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úry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67">
  <si>
    <t xml:space="preserve">Číslo_faktúry</t>
  </si>
  <si>
    <t xml:space="preserve">Číslo_faktúry_dodávateľa</t>
  </si>
  <si>
    <t xml:space="preserve">cislo_objednavky</t>
  </si>
  <si>
    <t xml:space="preserve">cislo</t>
  </si>
  <si>
    <t xml:space="preserve">Ičo</t>
  </si>
  <si>
    <t xml:space="preserve">Obchodný_názov</t>
  </si>
  <si>
    <t xml:space="preserve">Adresa_dodávateľa</t>
  </si>
  <si>
    <t xml:space="preserve">S_DPH</t>
  </si>
  <si>
    <t xml:space="preserve">Suma</t>
  </si>
  <si>
    <t xml:space="preserve">Mena</t>
  </si>
  <si>
    <t xml:space="preserve">Predmet</t>
  </si>
  <si>
    <t xml:space="preserve">Dátum_vystavenia</t>
  </si>
  <si>
    <t xml:space="preserve">Dátum_prijatia</t>
  </si>
  <si>
    <t xml:space="preserve">Dátum_splatnosti</t>
  </si>
  <si>
    <t xml:space="preserve">Dátum_úhrady</t>
  </si>
  <si>
    <t xml:space="preserve">id</t>
  </si>
  <si>
    <t xml:space="preserve">id_kniha</t>
  </si>
  <si>
    <t xml:space="preserve">dokument</t>
  </si>
  <si>
    <t xml:space="preserve">id_dokument</t>
  </si>
  <si>
    <t xml:space="preserve">264/2014</t>
  </si>
  <si>
    <t xml:space="preserve">14286</t>
  </si>
  <si>
    <t xml:space="preserve">34584293</t>
  </si>
  <si>
    <t xml:space="preserve">Hlavička Juraj - DAJA</t>
  </si>
  <si>
    <t xml:space="preserve">Kasárenská 5, 94074 Nové Zámky</t>
  </si>
  <si>
    <t xml:space="preserve">EUR</t>
  </si>
  <si>
    <t xml:space="preserve">Potraviny 
Položky: Potraviny, 1.000000 ks, Suma položky 679.52 Eur, </t>
  </si>
  <si>
    <t xml:space="preserve">263/2014</t>
  </si>
  <si>
    <t xml:space="preserve">20144102</t>
  </si>
  <si>
    <t xml:space="preserve">44178450</t>
  </si>
  <si>
    <t xml:space="preserve">Frape catering</t>
  </si>
  <si>
    <t xml:space="preserve">Pekárska 7489/40, 91701 Trnava</t>
  </si>
  <si>
    <t xml:space="preserve">Potraviny 
Položky: Potraviny, 1.000000 ks, Suma položky 236.16 Eur, </t>
  </si>
  <si>
    <t xml:space="preserve">262/2014</t>
  </si>
  <si>
    <t xml:space="preserve">20142469</t>
  </si>
  <si>
    <t xml:space="preserve">36548979</t>
  </si>
  <si>
    <t xml:space="preserve">GTN s.r.o.</t>
  </si>
  <si>
    <t xml:space="preserve">Nitrianska cesta 119, 94001 Nové Zámky</t>
  </si>
  <si>
    <t xml:space="preserve">Potraviny 
Položky: Potraviny, 1.000000 ks, Suma položky 149.93 Eur, </t>
  </si>
  <si>
    <t xml:space="preserve">261/2014</t>
  </si>
  <si>
    <t xml:space="preserve">1412677</t>
  </si>
  <si>
    <t xml:space="preserve">44886764</t>
  </si>
  <si>
    <t xml:space="preserve">Mirkom s r.o.</t>
  </si>
  <si>
    <t xml:space="preserve">Hlavná 14, 94632 Marcelová</t>
  </si>
  <si>
    <t xml:space="preserve">Potraviny 
Položky: Potraviny, 1.000000 ks, Suma položky 536.99 Eur, </t>
  </si>
  <si>
    <t xml:space="preserve">260/2014</t>
  </si>
  <si>
    <t xml:space="preserve">14140031</t>
  </si>
  <si>
    <t xml:space="preserve">31563490</t>
  </si>
  <si>
    <t xml:space="preserve">Ryba Žilina s r.o.</t>
  </si>
  <si>
    <t xml:space="preserve">P. O. Hviezdoslava 5, 01001 Žilina</t>
  </si>
  <si>
    <t xml:space="preserve">Potraviny 
Položky: Potraviny, 1.000000 ks, Suma položky 121.51 Eur, </t>
  </si>
  <si>
    <t xml:space="preserve">220/2014</t>
  </si>
  <si>
    <t xml:space="preserve">2014028</t>
  </si>
  <si>
    <t xml:space="preserve">46612076</t>
  </si>
  <si>
    <t xml:space="preserve">ALCATO s r.o.</t>
  </si>
  <si>
    <t xml:space="preserve">Apátska 41, 94107 Veľký Kýr</t>
  </si>
  <si>
    <t xml:space="preserve">Zhotovenie projektu na elektroinštaláciu 
Položky: Zhotovenie projektu na elektroinštaláciu, 1.000000 ks, Suma položky 150.00 Eur, </t>
  </si>
  <si>
    <t xml:space="preserve">259/2014</t>
  </si>
  <si>
    <t xml:space="preserve">14000016</t>
  </si>
  <si>
    <t xml:space="preserve">36804967</t>
  </si>
  <si>
    <t xml:space="preserve">ABC LIVE s r.o.</t>
  </si>
  <si>
    <t xml:space="preserve">Odborárska 52, 83102 Bratislava-Nové Mesto</t>
  </si>
  <si>
    <t xml:space="preserve">Učebné pomôcky  Adamko 
Položky: Učebné pomôcky  Adamko, 1.000000 ks, Suma položky 84.43 Eur, </t>
  </si>
  <si>
    <t xml:space="preserve">258/2014</t>
  </si>
  <si>
    <t xml:space="preserve">1439636</t>
  </si>
  <si>
    <t xml:space="preserve">36561223</t>
  </si>
  <si>
    <t xml:space="preserve">SOLID Nesvady, s.r.o</t>
  </si>
  <si>
    <t xml:space="preserve">Novozámocká 1, 94651 Nesvady</t>
  </si>
  <si>
    <t xml:space="preserve">Cistiace prostriedky 
Položky: Cistiace prostriedky, 1.000000 ks, Suma položky 144.25 Eur, </t>
  </si>
  <si>
    <t xml:space="preserve">253/2014</t>
  </si>
  <si>
    <t xml:space="preserve">14001538</t>
  </si>
  <si>
    <t xml:space="preserve">00168882</t>
  </si>
  <si>
    <t xml:space="preserve">COOP Jednota NZ</t>
  </si>
  <si>
    <t xml:space="preserve">Hlavné nám. 6, 94049 Nové Zámky</t>
  </si>
  <si>
    <t xml:space="preserve">Potraviny  
Položky: Potraviny , 1.000000 ks, Suma položky 402.12 Eur, </t>
  </si>
  <si>
    <t xml:space="preserve">252/2014</t>
  </si>
  <si>
    <t xml:space="preserve">20143924</t>
  </si>
  <si>
    <t xml:space="preserve">Potraviny 
Položky: Potraviny, 1.000000 ks, Suma položky 261.84 Eur, </t>
  </si>
  <si>
    <t xml:space="preserve">251/2014</t>
  </si>
  <si>
    <t xml:space="preserve">140806</t>
  </si>
  <si>
    <t xml:space="preserve">44073585</t>
  </si>
  <si>
    <t xml:space="preserve">BOFIL s r.o.</t>
  </si>
  <si>
    <t xml:space="preserve">Cabajská 10, 94901 Nitra</t>
  </si>
  <si>
    <t xml:space="preserve">Potraviny 
Položky: Potraviny, 1.000000 ks, Suma položky 41.32 Eur, </t>
  </si>
  <si>
    <t xml:space="preserve">250/2014</t>
  </si>
  <si>
    <t xml:space="preserve">9140002860</t>
  </si>
  <si>
    <t xml:space="preserve">31361161</t>
  </si>
  <si>
    <t xml:space="preserve">ASC Applied Software Consultants s r.o.</t>
  </si>
  <si>
    <t xml:space="preserve">Svoradova 7, 81103 Bratislava</t>
  </si>
  <si>
    <t xml:space="preserve">Upgrade na program ASC 2015 
Položky: Licenca na program ASC 2014, 1.000000 ks, Suma položky 129.00 Eur, </t>
  </si>
  <si>
    <t xml:space="preserve">249/2014</t>
  </si>
  <si>
    <t xml:space="preserve">0121348478</t>
  </si>
  <si>
    <t xml:space="preserve">35697270</t>
  </si>
  <si>
    <t xml:space="preserve">Orange Slovensko a.s.</t>
  </si>
  <si>
    <t xml:space="preserve">Prievozská 6/A, 82109 Bratislava</t>
  </si>
  <si>
    <t xml:space="preserve">Telefón 09/2014 
Položky: Telefón 06/2014, 1.000000 ks, Suma položky 68.68 Eur, </t>
  </si>
  <si>
    <t xml:space="preserve">248/2014</t>
  </si>
  <si>
    <t xml:space="preserve">14001458</t>
  </si>
  <si>
    <t xml:space="preserve">Potraviny  
Položky: Potraviny , 1.000000 ks, Suma položky 307.19 Eur, </t>
  </si>
  <si>
    <t xml:space="preserve">247/2014</t>
  </si>
  <si>
    <t xml:space="preserve">1412286</t>
  </si>
  <si>
    <t xml:space="preserve">Potraviny 
Položky: Potraviny, 1.000000 ks, Suma položky 236.83 Eur, </t>
  </si>
  <si>
    <t xml:space="preserve">246/2014</t>
  </si>
  <si>
    <t xml:space="preserve">20142418</t>
  </si>
  <si>
    <t xml:space="preserve">Potraviny 
Položky: Potraviny, 1.000000 ks, Suma položky 142.70 Eur, </t>
  </si>
  <si>
    <t xml:space="preserve">245/2014</t>
  </si>
  <si>
    <t xml:space="preserve">14135626</t>
  </si>
  <si>
    <t xml:space="preserve">Potraviny 
Položky: Potraviny, 1.000000 ks, Suma položky 177.94 Eur, </t>
  </si>
  <si>
    <t xml:space="preserve">257/2014</t>
  </si>
  <si>
    <t xml:space="preserve">1453936</t>
  </si>
  <si>
    <t xml:space="preserve">35742364</t>
  </si>
  <si>
    <t xml:space="preserve">Lindstrőm s.r.o</t>
  </si>
  <si>
    <t xml:space="preserve">Orešianska 3, 91701 Trnava</t>
  </si>
  <si>
    <t xml:space="preserve">Prenájom a pranie rohoží 08/2014 
Položky: Prenájom a pranie rohoží 08/2014, 1.000000 ks, Suma položky 1.24 Eur, </t>
  </si>
  <si>
    <t xml:space="preserve">255/2014</t>
  </si>
  <si>
    <t xml:space="preserve">2014040</t>
  </si>
  <si>
    <t xml:space="preserve">32413017</t>
  </si>
  <si>
    <t xml:space="preserve">Rosička Vojtech</t>
  </si>
  <si>
    <t xml:space="preserve">Športová 339, 94631 Chotín</t>
  </si>
  <si>
    <t xml:space="preserve">Revízia plynových kotlov 
Položky: Revízia plynových kotlov, 1.000000 ks, Suma položky 318.94 Eur, </t>
  </si>
  <si>
    <t xml:space="preserve">244/2014</t>
  </si>
  <si>
    <t xml:space="preserve">14152762</t>
  </si>
  <si>
    <t xml:space="preserve">31363822</t>
  </si>
  <si>
    <t xml:space="preserve">ARES s.r.o</t>
  </si>
  <si>
    <t xml:space="preserve">Banšelova 4, Bratislava 2, 82104 Bratislava</t>
  </si>
  <si>
    <t xml:space="preserve">Učebnica Slávik 2015 
Položky: Učebnica Slávik 2015, 1.000000 ks, Suma položky 2.50 Eur, </t>
  </si>
  <si>
    <t xml:space="preserve">243/2014</t>
  </si>
  <si>
    <t xml:space="preserve">1611410566</t>
  </si>
  <si>
    <t xml:space="preserve">34144579</t>
  </si>
  <si>
    <t xml:space="preserve">AG FOODS s r.o.</t>
  </si>
  <si>
    <t xml:space="preserve">Moyzesova 10, 90201 Pezinok</t>
  </si>
  <si>
    <t xml:space="preserve">Potraviny 
Položky: Potraviny, 1.000000 ks, Suma položky 83.92 Eur, </t>
  </si>
  <si>
    <t xml:space="preserve">242/2014</t>
  </si>
  <si>
    <t xml:space="preserve">1412042</t>
  </si>
  <si>
    <t xml:space="preserve">Potraviny 
Položky: Potraviny, 1.000000 ks, Suma položky 22.10 Eur, </t>
  </si>
  <si>
    <t xml:space="preserve">241/2014</t>
  </si>
  <si>
    <t xml:space="preserve">140101403</t>
  </si>
  <si>
    <t xml:space="preserve">35928182</t>
  </si>
  <si>
    <t xml:space="preserve">J&amp;B Unique</t>
  </si>
  <si>
    <t xml:space="preserve">Sabinovská 14, 82107 Bratislava-Ružinov</t>
  </si>
  <si>
    <t xml:space="preserve">Potraviny 
Položky: Potraviny, 1.000000 ks, Suma položky 131.18 Eur, </t>
  </si>
  <si>
    <t xml:space="preserve">240/2014</t>
  </si>
  <si>
    <t xml:space="preserve">1412000</t>
  </si>
  <si>
    <t xml:space="preserve">Potraviny 
Položky: Potraviny, 1.000000 ks, Suma položky 450.18 Eur, </t>
  </si>
  <si>
    <t xml:space="preserve">254/2014</t>
  </si>
  <si>
    <t xml:space="preserve">2014193</t>
  </si>
  <si>
    <t xml:space="preserve">40856071</t>
  </si>
  <si>
    <t xml:space="preserve">PROFITECHNIK</t>
  </si>
  <si>
    <t xml:space="preserve">Dunajské nábrežie 36/34, 94505 Komárno</t>
  </si>
  <si>
    <t xml:space="preserve">Toner SHARP 
Položky: Toner SHARP, 1.000000 ks, Suma položky 50.40 Eur, </t>
  </si>
  <si>
    <t xml:space="preserve">239/2014</t>
  </si>
  <si>
    <t xml:space="preserve">8440026799</t>
  </si>
  <si>
    <t xml:space="preserve">36550949</t>
  </si>
  <si>
    <t xml:space="preserve">Zsl. vodárenská spoločnosť a.s.</t>
  </si>
  <si>
    <t xml:space="preserve">Thalyho 2, 94501 Komárno</t>
  </si>
  <si>
    <t xml:space="preserve">Voda 08/2014 
Položky: Voda 04/2014, 1.000000 ks, Suma položky 22.04 Eur, Voda 04/2014, 1.000000 ks, Suma položky 44.07 Eur, </t>
  </si>
  <si>
    <t xml:space="preserve">238/2014</t>
  </si>
  <si>
    <t xml:space="preserve">1411750</t>
  </si>
  <si>
    <t xml:space="preserve">Potraviny 
Položky: Potraviny, 1.000000 ks, Suma položky 97.35 Eur, </t>
  </si>
  <si>
    <t xml:space="preserve">237/2014</t>
  </si>
  <si>
    <t xml:space="preserve">140736</t>
  </si>
  <si>
    <t xml:space="preserve">Potraviny 
Položky: Potraviny, 1.000000 ks, Suma položky 42.52 Eur, </t>
  </si>
  <si>
    <t xml:space="preserve">236/2014</t>
  </si>
  <si>
    <t xml:space="preserve">1051411484</t>
  </si>
  <si>
    <t xml:space="preserve">35743565</t>
  </si>
  <si>
    <t xml:space="preserve">MAGNA E.A. s r.o.</t>
  </si>
  <si>
    <t xml:space="preserve">Beethovenova 1810/5, 92101 Piešťany</t>
  </si>
  <si>
    <t xml:space="preserve">Vyúčtovanie elektriny 08/2014 
Položky: Vyúčtovanie elektriny 04/2014, 1.000000 ks, Suma položky -705.38 Eur, </t>
  </si>
  <si>
    <t xml:space="preserve">235/2014</t>
  </si>
  <si>
    <t xml:space="preserve">8765776358</t>
  </si>
  <si>
    <t xml:space="preserve">35763469</t>
  </si>
  <si>
    <t xml:space="preserve">T-com</t>
  </si>
  <si>
    <t xml:space="preserve">Karadžičova 10, 82513 Bratislava</t>
  </si>
  <si>
    <t xml:space="preserve">Telefón 08/2014 
Položky: Telefón 05/2014, 1.000000 ks, Suma položky 29.65 Eur, </t>
  </si>
  <si>
    <t xml:space="preserve">234/2014</t>
  </si>
  <si>
    <t xml:space="preserve">2013063</t>
  </si>
  <si>
    <t xml:space="preserve">45860637</t>
  </si>
  <si>
    <t xml:space="preserve">MET Slovakia a.s.</t>
  </si>
  <si>
    <t xml:space="preserve">Sasinkova 12, 81108 Bratislava-Staré Mesto</t>
  </si>
  <si>
    <t xml:space="preserve">Plyn 09/2014 
Položky: Plyn 06/2014, 1.000000 ks, Suma položky 93.02 Eur, Plyn 06/2014, 1.000000 ks, Suma položky 1069.77 Eur, </t>
  </si>
  <si>
    <t xml:space="preserve">233/2014</t>
  </si>
  <si>
    <t xml:space="preserve">20142356</t>
  </si>
  <si>
    <t xml:space="preserve">Potraviny 
Položky: Potraviny, 1.000000 ks, Suma položky 272.90 Eur, </t>
  </si>
  <si>
    <t xml:space="preserve">232/2014</t>
  </si>
  <si>
    <t xml:space="preserve">1411607</t>
  </si>
  <si>
    <t xml:space="preserve">Potraviny 
Položky: Potraviny, 1.000000 ks, Suma položky 165.87 Eur, </t>
  </si>
  <si>
    <t xml:space="preserve">231/2014</t>
  </si>
  <si>
    <t xml:space="preserve">14127248</t>
  </si>
  <si>
    <t xml:space="preserve">Potraviny 
Položky: Potraviny, 1.000000 ks, Suma položky 194.38 Eur, </t>
  </si>
  <si>
    <t xml:space="preserve">230/2014</t>
  </si>
  <si>
    <t xml:space="preserve">1402004281</t>
  </si>
  <si>
    <t xml:space="preserve">35840790</t>
  </si>
  <si>
    <t xml:space="preserve">HAGLEITNER HYGIENE Slovensko s r.o.</t>
  </si>
  <si>
    <t xml:space="preserve">Elektrárenská 1, 83104 Bratislava</t>
  </si>
  <si>
    <t xml:space="preserve">Hygienické potreby - papierové utierky, toal. papier, tek. mydlo  
Položky: Hygienické potreby - papierové utierky, toal. papier, tek. mydlo , 1.000000 ks, Suma položky 408.02 Eur, </t>
  </si>
  <si>
    <t xml:space="preserve">229/2014</t>
  </si>
  <si>
    <t xml:space="preserve">140188</t>
  </si>
  <si>
    <t xml:space="preserve">Potraviny  
Položky: Potraviny , 1.000000 ks, Suma položky 128.04 Eur, </t>
  </si>
  <si>
    <t xml:space="preserve">228/2014</t>
  </si>
  <si>
    <t xml:space="preserve">14273</t>
  </si>
  <si>
    <t xml:space="preserve">Potraviny 
Položky: Potraviny, 1.000000 ks, Suma položky 59.90 Eur, </t>
  </si>
  <si>
    <t xml:space="preserve">227/2014</t>
  </si>
  <si>
    <t xml:space="preserve">2020141342</t>
  </si>
  <si>
    <t xml:space="preserve">44827385</t>
  </si>
  <si>
    <t xml:space="preserve">ATECH.NET s r.o.</t>
  </si>
  <si>
    <t xml:space="preserve">Česká 20, 94603 Kolárovo</t>
  </si>
  <si>
    <t xml:space="preserve">2 ks PC laptop Fujitsu LB + Windows 7 Home Premium 
Položky: 2 ks PC laptop Fujitsu LB + Windows 7 Home Premium, 1.000000 ks, Suma položky 997.60 Eur, </t>
  </si>
  <si>
    <t xml:space="preserve">226/2014</t>
  </si>
  <si>
    <t xml:space="preserve">Telefón 08/2014 
Položky: Telefón 06/2014, 1.000000 ks, Suma položky 62.57 Eur, </t>
  </si>
  <si>
    <t xml:space="preserve">225/2014</t>
  </si>
  <si>
    <t xml:space="preserve">42014</t>
  </si>
  <si>
    <t xml:space="preserve">41613392</t>
  </si>
  <si>
    <t xml:space="preserve">Györe Zsolt</t>
  </si>
  <si>
    <t xml:space="preserve">Hradná 31, 94651 Nesvady</t>
  </si>
  <si>
    <t xml:space="preserve">Vstavané skrine trojdverové s montážou 
Položky: Vstavané skrine trojdverové s montážou, 1.000000 ks, Suma položky 2535.00 Eur, </t>
  </si>
  <si>
    <t xml:space="preserve">224/2014</t>
  </si>
  <si>
    <t xml:space="preserve">1411370</t>
  </si>
  <si>
    <t xml:space="preserve">Potraviny 
Položky: Potraviny, 1.000000 ks, Suma položky 291.31 Eur, </t>
  </si>
  <si>
    <t xml:space="preserve">223/2014</t>
  </si>
  <si>
    <t xml:space="preserve">21418507</t>
  </si>
  <si>
    <t xml:space="preserve">35908718</t>
  </si>
  <si>
    <t xml:space="preserve">RAABE Slovensko s r.o.</t>
  </si>
  <si>
    <t xml:space="preserve">Štefanovičova 20, 81104 Bratislava</t>
  </si>
  <si>
    <t xml:space="preserve">Dokumentácia ZŠ 
Položky: Dokumentácia ZŠ, 1.000000 ks, Suma položky 46.55 Eur, </t>
  </si>
  <si>
    <t xml:space="preserve">222/2014</t>
  </si>
  <si>
    <t xml:space="preserve">24018</t>
  </si>
  <si>
    <t xml:space="preserve">31441238</t>
  </si>
  <si>
    <t xml:space="preserve">SOVOS s.r.o</t>
  </si>
  <si>
    <t xml:space="preserve">Gútska 38, 94651 Nesvady</t>
  </si>
  <si>
    <t xml:space="preserve">3 ks dvere biele 
Položky: 3 ks dvere biele, 1.000000 ks, Suma položky 102.85 Eur, </t>
  </si>
  <si>
    <t xml:space="preserve">221/2014</t>
  </si>
  <si>
    <t xml:space="preserve">1011428112</t>
  </si>
  <si>
    <t xml:space="preserve">Elektrina 09/2014 
Položky: Elektrina 06/2014, 1.000000 ks, Suma položky 664.00 Eur, Elektrina 06/2014, 1.000000 ks, Suma položky 636.00 Eur, </t>
  </si>
  <si>
    <t xml:space="preserve">219/2014</t>
  </si>
  <si>
    <t xml:space="preserve">14154</t>
  </si>
  <si>
    <t xml:space="preserve">37613987</t>
  </si>
  <si>
    <t xml:space="preserve">GASTON SLOVAKIA</t>
  </si>
  <si>
    <t xml:space="preserve">Gy. Széchényiho 4, 94058 Nové Zámky</t>
  </si>
  <si>
    <t xml:space="preserve">Umývací prostriedok do umývačky ŠJ 
Položky: Umývací prostriedok do umývačky ŠJ, 1.000000 ks, Suma položky 79.20 Eur, </t>
  </si>
  <si>
    <t xml:space="preserve">218/2014</t>
  </si>
  <si>
    <t xml:space="preserve">452014</t>
  </si>
  <si>
    <t xml:space="preserve">40348857</t>
  </si>
  <si>
    <t xml:space="preserve">Staubert Peter</t>
  </si>
  <si>
    <t xml:space="preserve">Nábrežná 4, 94073 Nové Zámky</t>
  </si>
  <si>
    <t xml:space="preserve">Podlahová krytina PVC a kladenie  
Položky: Podlahová krytina PVC a kladenie , 1.000000 ks, Suma položky 3813.50 Eur, </t>
  </si>
  <si>
    <t xml:space="preserve">217/2014</t>
  </si>
  <si>
    <t xml:space="preserve">14057</t>
  </si>
  <si>
    <t xml:space="preserve">36553301</t>
  </si>
  <si>
    <t xml:space="preserve">INSTAV - Bohatá</t>
  </si>
  <si>
    <t xml:space="preserve">Imeľská 2871/5, 94703 Hurbanovo</t>
  </si>
  <si>
    <t xml:space="preserve">Stavebný materiál k údržbe 
Položky: Stavebný materiál k údržbe, 1.000000 ks, Suma položky 949.27 Eur, </t>
  </si>
  <si>
    <t xml:space="preserve">216/2014</t>
  </si>
  <si>
    <t xml:space="preserve">1403205</t>
  </si>
  <si>
    <t xml:space="preserve">29261651</t>
  </si>
  <si>
    <t xml:space="preserve">Zábavné učení s r.o.</t>
  </si>
  <si>
    <t xml:space="preserve">Mariánské nám. 14, 00000 Uherský Brod</t>
  </si>
  <si>
    <t xml:space="preserve">Učebné pomôcky - čísla a počítanie, píšeme si abecedu 
Položky: Učebné pomôcky - čísla a počítanie, píšeme si abecedu, 1.000000 ks, Suma položky 43.93 Eur, </t>
  </si>
  <si>
    <t xml:space="preserve">214/2014</t>
  </si>
  <si>
    <t xml:space="preserve">1409886</t>
  </si>
  <si>
    <t xml:space="preserve">Potraviny 
Položky: Potraviny, 1.000000 ks, Suma položky 73.22 Eur, </t>
  </si>
  <si>
    <t xml:space="preserve">213/2014</t>
  </si>
  <si>
    <t xml:space="preserve">14001345</t>
  </si>
  <si>
    <t xml:space="preserve">Potraviny  
Položky: Potraviny , 1.000000 ks, Suma položky 243.75 Eur, </t>
  </si>
  <si>
    <t xml:space="preserve">212/2014</t>
  </si>
  <si>
    <t xml:space="preserve">14254</t>
  </si>
  <si>
    <t xml:space="preserve">Potraviny 
Položky: Potraviny, 1.000000 ks, Suma položky 47.53 Eur, </t>
  </si>
  <si>
    <t xml:space="preserve">211/2014</t>
  </si>
  <si>
    <t xml:space="preserve">072014</t>
  </si>
  <si>
    <t xml:space="preserve">37196375</t>
  </si>
  <si>
    <t xml:space="preserve">Fekete Zoltán</t>
  </si>
  <si>
    <t xml:space="preserve">Budovateľská 60, 94651 Nesvady</t>
  </si>
  <si>
    <t xml:space="preserve">Murárske práce 
Položky: Murárske práce, 1.000000 ks, Suma položky 491.84 Eur, </t>
  </si>
  <si>
    <t xml:space="preserve">210/2014</t>
  </si>
  <si>
    <t xml:space="preserve">102014</t>
  </si>
  <si>
    <t xml:space="preserve">43046517</t>
  </si>
  <si>
    <t xml:space="preserve">Szőgyi Alexander</t>
  </si>
  <si>
    <t xml:space="preserve">Malá 40, 94652 Imeľ</t>
  </si>
  <si>
    <t xml:space="preserve">Maľovanie stien a stropov 
Položky: Maľovanie stien a stropov, 1.000000 ks, Suma položky 1282.20 Eur, </t>
  </si>
  <si>
    <t xml:space="preserve">209/2014</t>
  </si>
  <si>
    <t xml:space="preserve">1051410101</t>
  </si>
  <si>
    <t xml:space="preserve">Vyúčtovanie elektriny 07/2014 
Položky: Vyúčtovanie elektriny 04/2014, 1.000000 ks, Suma položky -719.44 Eur, </t>
  </si>
  <si>
    <t xml:space="preserve">208/2014</t>
  </si>
  <si>
    <t xml:space="preserve">Plyn 08/2014 
Položky: Plyn 06/2014, 1.000000 ks, Suma položky 93.02 Eur, Plyn 06/2014, 1.000000 ks, Suma položky 1069.77 Eur, </t>
  </si>
  <si>
    <t xml:space="preserve">207/2014</t>
  </si>
  <si>
    <t xml:space="preserve">1011425094</t>
  </si>
  <si>
    <t xml:space="preserve">Elektrina 08/2014 
Položky: Elektrina 06/2014, 1.000000 ks, Suma položky 664.00 Eur, Elektrina 06/2014, 1.000000 ks, Suma položky 636.00 Eur, </t>
  </si>
  <si>
    <t xml:space="preserve">206/2014</t>
  </si>
  <si>
    <t xml:space="preserve">2014035</t>
  </si>
  <si>
    <t xml:space="preserve">35468866</t>
  </si>
  <si>
    <t xml:space="preserve">Glič Peter</t>
  </si>
  <si>
    <t xml:space="preserve">Ružová 3, 94651 Nesvady</t>
  </si>
  <si>
    <t xml:space="preserve">Dodávka a montáž žalúzií bielej farby 
Položky: Dodávka a montáž žalúzií bielej farby, 1.000000 ks, Suma položky 463.01 Eur, </t>
  </si>
  <si>
    <t xml:space="preserve">205/2014</t>
  </si>
  <si>
    <t xml:space="preserve">8440023365</t>
  </si>
  <si>
    <t xml:space="preserve">Voda 07/2014 
Položky: Voda 04/2014, 1.000000 ks, Suma položky 19.04 Eur, Voda 04/2014, 1.000000 ks, Suma položky 38.09 Eur, </t>
  </si>
  <si>
    <t xml:space="preserve">204/2014</t>
  </si>
  <si>
    <t xml:space="preserve">5764801124</t>
  </si>
  <si>
    <t xml:space="preserve">Telefón 07/2014 
Položky: Telefón 05/2014, 1.000000 ks, Suma položky 28.79 Eur, </t>
  </si>
  <si>
    <t xml:space="preserve">215/2014</t>
  </si>
  <si>
    <t xml:space="preserve">9000768537</t>
  </si>
  <si>
    <t xml:space="preserve">36631124</t>
  </si>
  <si>
    <t xml:space="preserve">Slovenská pošta a.s.</t>
  </si>
  <si>
    <t xml:space="preserve">Partizánska cesta 9, 97599 Banská Bystrica</t>
  </si>
  <si>
    <t xml:space="preserve">Poštové poukažky pre ŠJ 
Položky: Poštové poukažky pre ŠJ, 1.000000 ks, Suma položky 48.47 Eur, </t>
  </si>
  <si>
    <t xml:space="preserve">203/2014</t>
  </si>
  <si>
    <t xml:space="preserve">192014</t>
  </si>
  <si>
    <t xml:space="preserve">46185411</t>
  </si>
  <si>
    <t xml:space="preserve">ERJO s r.o.</t>
  </si>
  <si>
    <t xml:space="preserve">Budovateľská 4, 94651 Nesvady</t>
  </si>
  <si>
    <t xml:space="preserve">Výmena a oprava elektrických rozvádzačov 
Položky: Výmena a oprava elektrických rozvádzačov, 1.000000 ks, Suma položky 2240.78 Eur, </t>
  </si>
  <si>
    <t xml:space="preserve">202/2014</t>
  </si>
  <si>
    <t xml:space="preserve">Telefón 07/2014 
Položky: Telefón 06/2014, 1.000000 ks, Suma položky 73.02 Eur, </t>
  </si>
  <si>
    <t xml:space="preserve">201/2014</t>
  </si>
  <si>
    <t xml:space="preserve">9601201419</t>
  </si>
  <si>
    <t xml:space="preserve">00306606</t>
  </si>
  <si>
    <t xml:space="preserve">Obec Nesvady</t>
  </si>
  <si>
    <t xml:space="preserve">Obchodná 23, 94651 Nesvady</t>
  </si>
  <si>
    <t xml:space="preserve">Telefón 06/2014 
Položky: Telefón 05/2014, 1.000000 ks, Suma položky 22.96 Eur, </t>
  </si>
  <si>
    <t xml:space="preserve">200/2014</t>
  </si>
  <si>
    <t xml:space="preserve">1442022</t>
  </si>
  <si>
    <t xml:space="preserve">Prenájom a pranie rohoží 07/2014 
Položky: Prenájom a pranie rohoží 06/2014, 1.000000 ks, Suma položky 2.99 Eur, </t>
  </si>
  <si>
    <t xml:space="preserve">199/2014</t>
  </si>
  <si>
    <t xml:space="preserve">2014044</t>
  </si>
  <si>
    <t xml:space="preserve">36559717</t>
  </si>
  <si>
    <t xml:space="preserve">RH SUND s r.o.</t>
  </si>
  <si>
    <t xml:space="preserve">Kollárova 1199, 95201 Vráble</t>
  </si>
  <si>
    <t xml:space="preserve">Reproskrinka plastová SA3-55Q 
Položky: Reproskrinka plastová SA3-55Q, 1.000000 ks, Suma položky 70.00 Eur, </t>
  </si>
  <si>
    <t xml:space="preserve">198/2014</t>
  </si>
  <si>
    <t xml:space="preserve">20141755</t>
  </si>
  <si>
    <t xml:space="preserve">Potraviny 
Položky: Potraviny, 1.000000 ks, Suma položky 136.13 Eur, </t>
  </si>
  <si>
    <t xml:space="preserve">197/2014</t>
  </si>
  <si>
    <t xml:space="preserve">141033</t>
  </si>
  <si>
    <t xml:space="preserve">43930824</t>
  </si>
  <si>
    <t xml:space="preserve">Signo s r.o.</t>
  </si>
  <si>
    <t xml:space="preserve">Tatranská cesta 68, 03401 Ružomberok</t>
  </si>
  <si>
    <t xml:space="preserve">Vlajka SR a EU s tyčou 
Položky: Vlajka SR a EU s tyčou, 1.000000 ks, Suma položky 76.56 Eur, </t>
  </si>
  <si>
    <t xml:space="preserve">190/2014</t>
  </si>
  <si>
    <t xml:space="preserve">Plyn 07/2014 
Položky: Plyn 06/2014, 1.000000 ks, Suma položky 93.02 Eur, Plyn 06/2014, 1.000000 ks, Suma položky 1069.77 Eur, </t>
  </si>
  <si>
    <t xml:space="preserve">196/2014</t>
  </si>
  <si>
    <t xml:space="preserve">1142205895</t>
  </si>
  <si>
    <t xml:space="preserve">31331131</t>
  </si>
  <si>
    <t xml:space="preserve">ŠEVT a.s.</t>
  </si>
  <si>
    <t xml:space="preserve">Cementárenská 16, 97472 Banská Bystrica</t>
  </si>
  <si>
    <t xml:space="preserve">Tlačivá 
Položky: Tlačivá, 1.000000 ks, Suma položky 111.80 Eur, </t>
  </si>
  <si>
    <t xml:space="preserve">195/2014</t>
  </si>
  <si>
    <t xml:space="preserve">8440013252</t>
  </si>
  <si>
    <t xml:space="preserve">Voda 06/2014 
Položky: Voda 04/2014, 1.000000 ks, Suma položky 58.80 Eur, Voda 04/2014, 1.000000 ks, Suma položky 117.70 Eur, </t>
  </si>
  <si>
    <t xml:space="preserve">194/2014</t>
  </si>
  <si>
    <t xml:space="preserve">9763657636</t>
  </si>
  <si>
    <t xml:space="preserve">Telefón 06/2014 
Položky: Telefón 05/2014, 1.000000 ks, Suma položky 28.96 Eur, </t>
  </si>
  <si>
    <t xml:space="preserve">193/2014</t>
  </si>
  <si>
    <t xml:space="preserve">9601201418</t>
  </si>
  <si>
    <t xml:space="preserve">Réžia za stravovanie zamestnancov 06/2014 
Položky: Réžia za stravovanie zamestnancov 04/2014, 1.000000 ks, Suma položky 94.00 Eur, Réžia za stravovanie zamestnancov 04/2014, 1.000000 ks, Suma položky 199.00 Eur, </t>
  </si>
  <si>
    <t xml:space="preserve">192/2014</t>
  </si>
  <si>
    <t xml:space="preserve">1051409258</t>
  </si>
  <si>
    <t xml:space="preserve">Vyúčtovanie elektriny 06/2014 
Položky: Vyúčtovanie elektriny 04/2014, 1.000000 ks, Suma položky -286.74 Eur, </t>
  </si>
  <si>
    <t xml:space="preserve">191/2014</t>
  </si>
  <si>
    <t xml:space="preserve">120431</t>
  </si>
  <si>
    <t xml:space="preserve">45547921</t>
  </si>
  <si>
    <t xml:space="preserve">BRISTON s r.o.</t>
  </si>
  <si>
    <t xml:space="preserve">Fučíkova 124, 92521 Sládkovičovo</t>
  </si>
  <si>
    <t xml:space="preserve">Mikroténové utierky 
Položky: Mikroténové utierky, 1.000000 ks, Suma položky 12.00 Eur, </t>
  </si>
  <si>
    <t xml:space="preserve">189/2014</t>
  </si>
  <si>
    <t xml:space="preserve">1011423667</t>
  </si>
  <si>
    <t xml:space="preserve">Elektrina 07/2014 
Položky: Elektrina 06/2014, 1.000000 ks, Suma položky 664.00 Eur, Elektrina 06/2014, 1.000000 ks, Suma položky 636.00 Eur, </t>
  </si>
  <si>
    <t xml:space="preserve">188/2014</t>
  </si>
  <si>
    <t xml:space="preserve">14001249</t>
  </si>
  <si>
    <t xml:space="preserve">Potraviny  
Položky: Potraviny , 1.000000 ks, Suma položky 138.30 Eur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E2" s="1" t="s">
        <v>21</v>
      </c>
      <c r="F2" s="1" t="s">
        <v>22</v>
      </c>
      <c r="G2" s="1" t="s">
        <v>23</v>
      </c>
      <c r="H2" s="1" t="n">
        <v>1</v>
      </c>
      <c r="I2" s="1" t="n">
        <v>679.52</v>
      </c>
      <c r="J2" s="1" t="s">
        <v>24</v>
      </c>
      <c r="K2" s="2" t="s">
        <v>25</v>
      </c>
      <c r="L2" s="3" t="n">
        <v>41912</v>
      </c>
      <c r="M2" s="3" t="n">
        <v>41912</v>
      </c>
      <c r="N2" s="3" t="n">
        <v>41927</v>
      </c>
      <c r="P2" s="1" t="n">
        <v>1817</v>
      </c>
      <c r="Q2" s="1" t="n">
        <v>6</v>
      </c>
    </row>
    <row r="3" customFormat="false" ht="12.75" hidden="false" customHeight="false" outlineLevel="0" collapsed="false">
      <c r="A3" s="1" t="s">
        <v>26</v>
      </c>
      <c r="B3" s="1" t="s">
        <v>27</v>
      </c>
      <c r="E3" s="1" t="s">
        <v>28</v>
      </c>
      <c r="F3" s="1" t="s">
        <v>29</v>
      </c>
      <c r="G3" s="1" t="s">
        <v>30</v>
      </c>
      <c r="H3" s="1" t="n">
        <v>1</v>
      </c>
      <c r="I3" s="1" t="n">
        <v>236.16</v>
      </c>
      <c r="J3" s="1" t="s">
        <v>24</v>
      </c>
      <c r="K3" s="2" t="s">
        <v>31</v>
      </c>
      <c r="L3" s="3" t="n">
        <v>41912</v>
      </c>
      <c r="M3" s="3" t="n">
        <v>41912</v>
      </c>
      <c r="N3" s="3" t="n">
        <v>41926</v>
      </c>
      <c r="P3" s="1" t="n">
        <v>1816</v>
      </c>
      <c r="Q3" s="1" t="n">
        <v>6</v>
      </c>
    </row>
    <row r="4" customFormat="false" ht="12.75" hidden="false" customHeight="false" outlineLevel="0" collapsed="false">
      <c r="A4" s="1" t="s">
        <v>32</v>
      </c>
      <c r="B4" s="1" t="s">
        <v>33</v>
      </c>
      <c r="E4" s="1" t="s">
        <v>34</v>
      </c>
      <c r="F4" s="1" t="s">
        <v>35</v>
      </c>
      <c r="G4" s="1" t="s">
        <v>36</v>
      </c>
      <c r="H4" s="1" t="n">
        <v>1</v>
      </c>
      <c r="I4" s="1" t="n">
        <v>149.93</v>
      </c>
      <c r="J4" s="1" t="s">
        <v>24</v>
      </c>
      <c r="K4" s="2" t="s">
        <v>37</v>
      </c>
      <c r="L4" s="3" t="n">
        <v>41911</v>
      </c>
      <c r="M4" s="3" t="n">
        <v>41911</v>
      </c>
      <c r="N4" s="3" t="n">
        <v>41920</v>
      </c>
      <c r="O4" s="3" t="n">
        <v>41912</v>
      </c>
      <c r="P4" s="1" t="n">
        <v>1815</v>
      </c>
      <c r="Q4" s="1" t="n">
        <v>6</v>
      </c>
    </row>
    <row r="5" customFormat="false" ht="12.75" hidden="false" customHeight="false" outlineLevel="0" collapsed="false">
      <c r="A5" s="1" t="s">
        <v>38</v>
      </c>
      <c r="B5" s="1" t="s">
        <v>39</v>
      </c>
      <c r="E5" s="1" t="s">
        <v>40</v>
      </c>
      <c r="F5" s="1" t="s">
        <v>41</v>
      </c>
      <c r="G5" s="1" t="s">
        <v>42</v>
      </c>
      <c r="H5" s="1" t="n">
        <v>1</v>
      </c>
      <c r="I5" s="1" t="n">
        <v>536.99</v>
      </c>
      <c r="J5" s="1" t="s">
        <v>24</v>
      </c>
      <c r="K5" s="2" t="s">
        <v>43</v>
      </c>
      <c r="L5" s="3" t="n">
        <v>41911</v>
      </c>
      <c r="M5" s="3" t="n">
        <v>41911</v>
      </c>
      <c r="N5" s="3" t="n">
        <v>41925</v>
      </c>
      <c r="O5" s="3" t="n">
        <v>41912</v>
      </c>
      <c r="P5" s="1" t="n">
        <v>1814</v>
      </c>
      <c r="Q5" s="1" t="n">
        <v>6</v>
      </c>
    </row>
    <row r="6" customFormat="false" ht="12.75" hidden="false" customHeight="false" outlineLevel="0" collapsed="false">
      <c r="A6" s="1" t="s">
        <v>44</v>
      </c>
      <c r="B6" s="1" t="s">
        <v>45</v>
      </c>
      <c r="E6" s="1" t="s">
        <v>46</v>
      </c>
      <c r="F6" s="1" t="s">
        <v>47</v>
      </c>
      <c r="G6" s="1" t="s">
        <v>48</v>
      </c>
      <c r="H6" s="1" t="n">
        <v>1</v>
      </c>
      <c r="I6" s="1" t="n">
        <v>121.51</v>
      </c>
      <c r="J6" s="1" t="s">
        <v>24</v>
      </c>
      <c r="K6" s="2" t="s">
        <v>49</v>
      </c>
      <c r="L6" s="3" t="n">
        <v>41911</v>
      </c>
      <c r="M6" s="3" t="n">
        <v>41911</v>
      </c>
      <c r="N6" s="3" t="n">
        <v>41932</v>
      </c>
      <c r="O6" s="3" t="n">
        <v>41912</v>
      </c>
      <c r="P6" s="1" t="n">
        <v>1813</v>
      </c>
      <c r="Q6" s="1" t="n">
        <v>6</v>
      </c>
    </row>
    <row r="7" customFormat="false" ht="12.75" hidden="false" customHeight="false" outlineLevel="0" collapsed="false">
      <c r="A7" s="1" t="s">
        <v>50</v>
      </c>
      <c r="B7" s="1" t="s">
        <v>51</v>
      </c>
      <c r="E7" s="1" t="s">
        <v>52</v>
      </c>
      <c r="F7" s="1" t="s">
        <v>53</v>
      </c>
      <c r="G7" s="1" t="s">
        <v>54</v>
      </c>
      <c r="H7" s="1" t="n">
        <v>1</v>
      </c>
      <c r="I7" s="1" t="n">
        <v>150</v>
      </c>
      <c r="J7" s="1" t="s">
        <v>24</v>
      </c>
      <c r="K7" s="2" t="s">
        <v>55</v>
      </c>
      <c r="L7" s="3" t="n">
        <v>41910.6225985764</v>
      </c>
      <c r="M7" s="3" t="n">
        <v>41910.6225985764</v>
      </c>
      <c r="N7" s="3" t="n">
        <v>41924.6225990394</v>
      </c>
      <c r="O7" s="3" t="n">
        <v>41890</v>
      </c>
      <c r="P7" s="1" t="n">
        <v>1773</v>
      </c>
      <c r="Q7" s="1" t="n">
        <v>6</v>
      </c>
    </row>
    <row r="8" customFormat="false" ht="12.75" hidden="false" customHeight="false" outlineLevel="0" collapsed="false">
      <c r="A8" s="1" t="s">
        <v>56</v>
      </c>
      <c r="B8" s="1" t="s">
        <v>57</v>
      </c>
      <c r="E8" s="1" t="s">
        <v>58</v>
      </c>
      <c r="F8" s="1" t="s">
        <v>59</v>
      </c>
      <c r="G8" s="1" t="s">
        <v>60</v>
      </c>
      <c r="H8" s="1" t="n">
        <v>1</v>
      </c>
      <c r="I8" s="1" t="n">
        <v>84.43</v>
      </c>
      <c r="J8" s="1" t="s">
        <v>24</v>
      </c>
      <c r="K8" s="2" t="s">
        <v>61</v>
      </c>
      <c r="L8" s="3" t="n">
        <v>41908</v>
      </c>
      <c r="M8" s="3" t="n">
        <v>41908</v>
      </c>
      <c r="N8" s="3" t="n">
        <v>41918</v>
      </c>
      <c r="P8" s="1" t="n">
        <v>1812</v>
      </c>
      <c r="Q8" s="1" t="n">
        <v>6</v>
      </c>
    </row>
    <row r="9" customFormat="false" ht="12.75" hidden="false" customHeight="false" outlineLevel="0" collapsed="false">
      <c r="A9" s="1" t="s">
        <v>62</v>
      </c>
      <c r="B9" s="1" t="s">
        <v>63</v>
      </c>
      <c r="E9" s="1" t="s">
        <v>64</v>
      </c>
      <c r="F9" s="1" t="s">
        <v>65</v>
      </c>
      <c r="G9" s="1" t="s">
        <v>66</v>
      </c>
      <c r="H9" s="1" t="n">
        <v>1</v>
      </c>
      <c r="I9" s="1" t="n">
        <v>144.25</v>
      </c>
      <c r="J9" s="1" t="s">
        <v>24</v>
      </c>
      <c r="K9" s="2" t="s">
        <v>67</v>
      </c>
      <c r="L9" s="3" t="n">
        <v>41908</v>
      </c>
      <c r="M9" s="3" t="n">
        <v>41908</v>
      </c>
      <c r="N9" s="3" t="n">
        <v>41922</v>
      </c>
      <c r="P9" s="1" t="n">
        <v>1811</v>
      </c>
      <c r="Q9" s="1" t="n">
        <v>6</v>
      </c>
    </row>
    <row r="10" customFormat="false" ht="12.75" hidden="false" customHeight="false" outlineLevel="0" collapsed="false">
      <c r="A10" s="1" t="s">
        <v>68</v>
      </c>
      <c r="B10" s="1" t="s">
        <v>69</v>
      </c>
      <c r="E10" s="1" t="s">
        <v>70</v>
      </c>
      <c r="F10" s="1" t="s">
        <v>71</v>
      </c>
      <c r="G10" s="1" t="s">
        <v>72</v>
      </c>
      <c r="H10" s="1" t="n">
        <v>1</v>
      </c>
      <c r="I10" s="1" t="n">
        <v>402.12</v>
      </c>
      <c r="J10" s="1" t="s">
        <v>24</v>
      </c>
      <c r="K10" s="2" t="s">
        <v>73</v>
      </c>
      <c r="L10" s="3" t="n">
        <v>41908</v>
      </c>
      <c r="M10" s="3" t="n">
        <v>41908</v>
      </c>
      <c r="N10" s="3" t="n">
        <v>41920</v>
      </c>
      <c r="O10" s="3" t="n">
        <v>41908</v>
      </c>
      <c r="P10" s="1" t="n">
        <v>1806</v>
      </c>
      <c r="Q10" s="1" t="n">
        <v>6</v>
      </c>
    </row>
    <row r="11" customFormat="false" ht="12.75" hidden="false" customHeight="false" outlineLevel="0" collapsed="false">
      <c r="A11" s="1" t="s">
        <v>74</v>
      </c>
      <c r="B11" s="1" t="s">
        <v>75</v>
      </c>
      <c r="E11" s="1" t="s">
        <v>28</v>
      </c>
      <c r="F11" s="1" t="s">
        <v>29</v>
      </c>
      <c r="G11" s="1" t="s">
        <v>30</v>
      </c>
      <c r="H11" s="1" t="n">
        <v>1</v>
      </c>
      <c r="I11" s="1" t="n">
        <v>261.84</v>
      </c>
      <c r="J11" s="1" t="s">
        <v>24</v>
      </c>
      <c r="K11" s="2" t="s">
        <v>76</v>
      </c>
      <c r="L11" s="3" t="n">
        <v>41907</v>
      </c>
      <c r="M11" s="3" t="n">
        <v>41907</v>
      </c>
      <c r="N11" s="3" t="n">
        <v>41915</v>
      </c>
      <c r="O11" s="3" t="n">
        <v>41907</v>
      </c>
      <c r="P11" s="1" t="n">
        <v>1805</v>
      </c>
      <c r="Q11" s="1" t="n">
        <v>6</v>
      </c>
    </row>
    <row r="12" customFormat="false" ht="12.75" hidden="false" customHeight="false" outlineLevel="0" collapsed="false">
      <c r="A12" s="1" t="s">
        <v>77</v>
      </c>
      <c r="B12" s="1" t="s">
        <v>78</v>
      </c>
      <c r="E12" s="1" t="s">
        <v>79</v>
      </c>
      <c r="F12" s="1" t="s">
        <v>80</v>
      </c>
      <c r="G12" s="1" t="s">
        <v>81</v>
      </c>
      <c r="H12" s="1" t="n">
        <v>1</v>
      </c>
      <c r="I12" s="1" t="n">
        <v>41.32</v>
      </c>
      <c r="J12" s="1" t="s">
        <v>24</v>
      </c>
      <c r="K12" s="2" t="s">
        <v>82</v>
      </c>
      <c r="L12" s="3" t="n">
        <v>41906</v>
      </c>
      <c r="M12" s="3" t="n">
        <v>41906</v>
      </c>
      <c r="N12" s="3" t="n">
        <v>41907</v>
      </c>
      <c r="O12" s="3" t="n">
        <v>41907</v>
      </c>
      <c r="P12" s="1" t="n">
        <v>1804</v>
      </c>
      <c r="Q12" s="1" t="n">
        <v>6</v>
      </c>
    </row>
    <row r="13" customFormat="false" ht="12.75" hidden="false" customHeight="false" outlineLevel="0" collapsed="false">
      <c r="A13" s="1" t="s">
        <v>83</v>
      </c>
      <c r="B13" s="1" t="s">
        <v>84</v>
      </c>
      <c r="E13" s="1" t="s">
        <v>85</v>
      </c>
      <c r="F13" s="1" t="s">
        <v>86</v>
      </c>
      <c r="G13" s="1" t="s">
        <v>87</v>
      </c>
      <c r="H13" s="1" t="n">
        <v>1</v>
      </c>
      <c r="I13" s="1" t="n">
        <v>129</v>
      </c>
      <c r="J13" s="1" t="s">
        <v>24</v>
      </c>
      <c r="K13" s="2" t="s">
        <v>88</v>
      </c>
      <c r="L13" s="3" t="n">
        <v>41906</v>
      </c>
      <c r="M13" s="3" t="n">
        <v>41906</v>
      </c>
      <c r="N13" s="3" t="n">
        <v>41920</v>
      </c>
      <c r="O13" s="3" t="n">
        <v>41906</v>
      </c>
      <c r="P13" s="1" t="n">
        <v>1803</v>
      </c>
      <c r="Q13" s="1" t="n">
        <v>6</v>
      </c>
    </row>
    <row r="14" customFormat="false" ht="12.75" hidden="false" customHeight="false" outlineLevel="0" collapsed="false">
      <c r="A14" s="1" t="s">
        <v>89</v>
      </c>
      <c r="B14" s="1" t="s">
        <v>90</v>
      </c>
      <c r="E14" s="1" t="s">
        <v>91</v>
      </c>
      <c r="F14" s="1" t="s">
        <v>92</v>
      </c>
      <c r="G14" s="1" t="s">
        <v>93</v>
      </c>
      <c r="H14" s="1" t="n">
        <v>1</v>
      </c>
      <c r="I14" s="1" t="n">
        <v>68.68</v>
      </c>
      <c r="J14" s="1" t="s">
        <v>24</v>
      </c>
      <c r="K14" s="2" t="s">
        <v>94</v>
      </c>
      <c r="L14" s="3" t="n">
        <v>41905</v>
      </c>
      <c r="M14" s="3" t="n">
        <v>41905</v>
      </c>
      <c r="N14" s="3" t="n">
        <v>41918</v>
      </c>
      <c r="O14" s="3" t="n">
        <v>41914</v>
      </c>
      <c r="P14" s="1" t="n">
        <v>1802</v>
      </c>
      <c r="Q14" s="1" t="n">
        <v>6</v>
      </c>
    </row>
    <row r="15" customFormat="false" ht="12.75" hidden="false" customHeight="false" outlineLevel="0" collapsed="false">
      <c r="A15" s="1" t="s">
        <v>95</v>
      </c>
      <c r="B15" s="1" t="s">
        <v>96</v>
      </c>
      <c r="E15" s="1" t="s">
        <v>70</v>
      </c>
      <c r="F15" s="1" t="s">
        <v>71</v>
      </c>
      <c r="G15" s="1" t="s">
        <v>72</v>
      </c>
      <c r="H15" s="1" t="n">
        <v>1</v>
      </c>
      <c r="I15" s="1" t="n">
        <v>307.19</v>
      </c>
      <c r="J15" s="1" t="s">
        <v>24</v>
      </c>
      <c r="K15" s="2" t="s">
        <v>97</v>
      </c>
      <c r="L15" s="3" t="n">
        <v>41904</v>
      </c>
      <c r="M15" s="3" t="n">
        <v>41904</v>
      </c>
      <c r="N15" s="3" t="n">
        <v>41918</v>
      </c>
      <c r="O15" s="3" t="n">
        <v>41904</v>
      </c>
      <c r="P15" s="1" t="n">
        <v>1801</v>
      </c>
      <c r="Q15" s="1" t="n">
        <v>6</v>
      </c>
    </row>
    <row r="16" customFormat="false" ht="12.75" hidden="false" customHeight="false" outlineLevel="0" collapsed="false">
      <c r="A16" s="1" t="s">
        <v>98</v>
      </c>
      <c r="B16" s="1" t="s">
        <v>99</v>
      </c>
      <c r="E16" s="1" t="s">
        <v>40</v>
      </c>
      <c r="F16" s="1" t="s">
        <v>41</v>
      </c>
      <c r="G16" s="1" t="s">
        <v>42</v>
      </c>
      <c r="H16" s="1" t="n">
        <v>1</v>
      </c>
      <c r="I16" s="1" t="n">
        <v>236.83</v>
      </c>
      <c r="J16" s="1" t="s">
        <v>24</v>
      </c>
      <c r="K16" s="2" t="s">
        <v>100</v>
      </c>
      <c r="L16" s="3" t="n">
        <v>41904</v>
      </c>
      <c r="M16" s="3" t="n">
        <v>41904</v>
      </c>
      <c r="N16" s="3" t="n">
        <v>41918</v>
      </c>
      <c r="O16" s="3" t="n">
        <v>41904</v>
      </c>
      <c r="P16" s="1" t="n">
        <v>1800</v>
      </c>
      <c r="Q16" s="1" t="n">
        <v>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E17" s="1" t="s">
        <v>34</v>
      </c>
      <c r="F17" s="1" t="s">
        <v>35</v>
      </c>
      <c r="G17" s="1" t="s">
        <v>36</v>
      </c>
      <c r="H17" s="1" t="n">
        <v>1</v>
      </c>
      <c r="I17" s="1" t="n">
        <v>142.7</v>
      </c>
      <c r="J17" s="1" t="s">
        <v>24</v>
      </c>
      <c r="K17" s="2" t="s">
        <v>103</v>
      </c>
      <c r="L17" s="3" t="n">
        <v>41904</v>
      </c>
      <c r="M17" s="3" t="n">
        <v>41904</v>
      </c>
      <c r="N17" s="3" t="n">
        <v>41915</v>
      </c>
      <c r="O17" s="3" t="n">
        <v>41904</v>
      </c>
      <c r="P17" s="1" t="n">
        <v>1799</v>
      </c>
      <c r="Q17" s="1" t="n">
        <v>6</v>
      </c>
    </row>
    <row r="18" customFormat="false" ht="12.75" hidden="false" customHeight="false" outlineLevel="0" collapsed="false">
      <c r="A18" s="1" t="s">
        <v>104</v>
      </c>
      <c r="B18" s="1" t="s">
        <v>105</v>
      </c>
      <c r="E18" s="1" t="s">
        <v>46</v>
      </c>
      <c r="F18" s="1" t="s">
        <v>47</v>
      </c>
      <c r="G18" s="1" t="s">
        <v>48</v>
      </c>
      <c r="H18" s="1" t="n">
        <v>1</v>
      </c>
      <c r="I18" s="1" t="n">
        <v>177.94</v>
      </c>
      <c r="J18" s="1" t="s">
        <v>24</v>
      </c>
      <c r="K18" s="2" t="s">
        <v>106</v>
      </c>
      <c r="L18" s="3" t="n">
        <v>41904</v>
      </c>
      <c r="M18" s="3" t="n">
        <v>41904</v>
      </c>
      <c r="N18" s="3" t="n">
        <v>41925</v>
      </c>
      <c r="O18" s="3" t="n">
        <v>41904</v>
      </c>
      <c r="P18" s="1" t="n">
        <v>1798</v>
      </c>
      <c r="Q18" s="1" t="n">
        <v>6</v>
      </c>
    </row>
    <row r="19" customFormat="false" ht="12.75" hidden="false" customHeight="false" outlineLevel="0" collapsed="false">
      <c r="A19" s="1" t="s">
        <v>107</v>
      </c>
      <c r="B19" s="1" t="s">
        <v>108</v>
      </c>
      <c r="E19" s="1" t="s">
        <v>109</v>
      </c>
      <c r="F19" s="1" t="s">
        <v>110</v>
      </c>
      <c r="G19" s="1" t="s">
        <v>111</v>
      </c>
      <c r="H19" s="1" t="n">
        <v>1</v>
      </c>
      <c r="I19" s="1" t="n">
        <v>1.24</v>
      </c>
      <c r="J19" s="1" t="s">
        <v>24</v>
      </c>
      <c r="K19" s="2" t="s">
        <v>112</v>
      </c>
      <c r="L19" s="3" t="n">
        <v>41899</v>
      </c>
      <c r="M19" s="3" t="n">
        <v>41899</v>
      </c>
      <c r="N19" s="3" t="n">
        <v>41913</v>
      </c>
      <c r="P19" s="1" t="n">
        <v>1810</v>
      </c>
      <c r="Q19" s="1" t="n">
        <v>6</v>
      </c>
    </row>
    <row r="20" customFormat="false" ht="12.75" hidden="false" customHeight="false" outlineLevel="0" collapsed="false">
      <c r="A20" s="1" t="s">
        <v>113</v>
      </c>
      <c r="B20" s="1" t="s">
        <v>114</v>
      </c>
      <c r="E20" s="1" t="s">
        <v>115</v>
      </c>
      <c r="F20" s="1" t="s">
        <v>116</v>
      </c>
      <c r="G20" s="1" t="s">
        <v>117</v>
      </c>
      <c r="H20" s="1" t="n">
        <v>1</v>
      </c>
      <c r="I20" s="1" t="n">
        <v>318.94</v>
      </c>
      <c r="J20" s="1" t="s">
        <v>24</v>
      </c>
      <c r="K20" s="2" t="s">
        <v>118</v>
      </c>
      <c r="L20" s="3" t="n">
        <v>41899</v>
      </c>
      <c r="M20" s="3" t="n">
        <v>41899</v>
      </c>
      <c r="N20" s="3" t="n">
        <v>41908</v>
      </c>
      <c r="P20" s="1" t="n">
        <v>1808</v>
      </c>
      <c r="Q20" s="1" t="n">
        <v>6</v>
      </c>
    </row>
    <row r="21" customFormat="false" ht="12.75" hidden="false" customHeight="false" outlineLevel="0" collapsed="false">
      <c r="A21" s="1" t="s">
        <v>119</v>
      </c>
      <c r="B21" s="1" t="s">
        <v>120</v>
      </c>
      <c r="E21" s="1" t="s">
        <v>121</v>
      </c>
      <c r="F21" s="1" t="s">
        <v>122</v>
      </c>
      <c r="G21" s="1" t="s">
        <v>123</v>
      </c>
      <c r="H21" s="1" t="n">
        <v>1</v>
      </c>
      <c r="I21" s="1" t="n">
        <v>2.5</v>
      </c>
      <c r="J21" s="1" t="s">
        <v>24</v>
      </c>
      <c r="K21" s="2" t="s">
        <v>124</v>
      </c>
      <c r="L21" s="3" t="n">
        <v>41899</v>
      </c>
      <c r="M21" s="3" t="n">
        <v>41899</v>
      </c>
      <c r="N21" s="3" t="n">
        <v>41913</v>
      </c>
      <c r="O21" s="3" t="n">
        <v>41905</v>
      </c>
      <c r="P21" s="1" t="n">
        <v>1797</v>
      </c>
      <c r="Q21" s="1" t="n">
        <v>6</v>
      </c>
    </row>
    <row r="22" customFormat="false" ht="12.75" hidden="false" customHeight="false" outlineLevel="0" collapsed="false">
      <c r="A22" s="1" t="s">
        <v>125</v>
      </c>
      <c r="B22" s="1" t="s">
        <v>126</v>
      </c>
      <c r="E22" s="1" t="s">
        <v>127</v>
      </c>
      <c r="F22" s="1" t="s">
        <v>128</v>
      </c>
      <c r="G22" s="1" t="s">
        <v>129</v>
      </c>
      <c r="H22" s="1" t="n">
        <v>1</v>
      </c>
      <c r="I22" s="1" t="n">
        <v>83.92</v>
      </c>
      <c r="J22" s="1" t="s">
        <v>24</v>
      </c>
      <c r="K22" s="2" t="s">
        <v>130</v>
      </c>
      <c r="L22" s="3" t="n">
        <v>41899</v>
      </c>
      <c r="M22" s="3" t="n">
        <v>41899</v>
      </c>
      <c r="N22" s="3" t="n">
        <v>41913</v>
      </c>
      <c r="O22" s="3" t="n">
        <v>41899</v>
      </c>
      <c r="P22" s="1" t="n">
        <v>1796</v>
      </c>
      <c r="Q22" s="1" t="n">
        <v>6</v>
      </c>
    </row>
    <row r="23" customFormat="false" ht="12.75" hidden="false" customHeight="false" outlineLevel="0" collapsed="false">
      <c r="A23" s="1" t="s">
        <v>131</v>
      </c>
      <c r="B23" s="1" t="s">
        <v>132</v>
      </c>
      <c r="E23" s="1" t="s">
        <v>40</v>
      </c>
      <c r="F23" s="1" t="s">
        <v>41</v>
      </c>
      <c r="G23" s="1" t="s">
        <v>42</v>
      </c>
      <c r="H23" s="1" t="n">
        <v>1</v>
      </c>
      <c r="I23" s="1" t="n">
        <v>22.1</v>
      </c>
      <c r="J23" s="1" t="s">
        <v>24</v>
      </c>
      <c r="K23" s="2" t="s">
        <v>133</v>
      </c>
      <c r="L23" s="3" t="n">
        <v>41900</v>
      </c>
      <c r="M23" s="3" t="n">
        <v>41899</v>
      </c>
      <c r="N23" s="3" t="n">
        <v>41913</v>
      </c>
      <c r="O23" s="3" t="n">
        <v>41899</v>
      </c>
      <c r="P23" s="1" t="n">
        <v>1795</v>
      </c>
      <c r="Q23" s="1" t="n">
        <v>6</v>
      </c>
    </row>
    <row r="24" customFormat="false" ht="12.75" hidden="false" customHeight="false" outlineLevel="0" collapsed="false">
      <c r="A24" s="1" t="s">
        <v>134</v>
      </c>
      <c r="B24" s="1" t="s">
        <v>135</v>
      </c>
      <c r="E24" s="1" t="s">
        <v>136</v>
      </c>
      <c r="F24" s="1" t="s">
        <v>137</v>
      </c>
      <c r="G24" s="1" t="s">
        <v>138</v>
      </c>
      <c r="H24" s="1" t="n">
        <v>1</v>
      </c>
      <c r="I24" s="1" t="n">
        <v>131.18</v>
      </c>
      <c r="J24" s="1" t="s">
        <v>24</v>
      </c>
      <c r="K24" s="2" t="s">
        <v>139</v>
      </c>
      <c r="L24" s="3" t="n">
        <v>41898</v>
      </c>
      <c r="M24" s="3" t="n">
        <v>41898</v>
      </c>
      <c r="N24" s="3" t="n">
        <v>41912</v>
      </c>
      <c r="O24" s="3" t="n">
        <v>41899</v>
      </c>
      <c r="P24" s="1" t="n">
        <v>1794</v>
      </c>
      <c r="Q24" s="1" t="n">
        <v>6</v>
      </c>
    </row>
    <row r="25" customFormat="false" ht="12.75" hidden="false" customHeight="false" outlineLevel="0" collapsed="false">
      <c r="A25" s="1" t="s">
        <v>140</v>
      </c>
      <c r="B25" s="1" t="s">
        <v>141</v>
      </c>
      <c r="E25" s="1" t="s">
        <v>40</v>
      </c>
      <c r="F25" s="1" t="s">
        <v>41</v>
      </c>
      <c r="G25" s="1" t="s">
        <v>42</v>
      </c>
      <c r="H25" s="1" t="n">
        <v>1</v>
      </c>
      <c r="I25" s="1" t="n">
        <v>450.18</v>
      </c>
      <c r="J25" s="1" t="s">
        <v>24</v>
      </c>
      <c r="K25" s="2" t="s">
        <v>142</v>
      </c>
      <c r="L25" s="3" t="n">
        <v>41898</v>
      </c>
      <c r="M25" s="3" t="n">
        <v>41898</v>
      </c>
      <c r="N25" s="3" t="n">
        <v>41912</v>
      </c>
      <c r="O25" s="3" t="n">
        <v>41900</v>
      </c>
      <c r="P25" s="1" t="n">
        <v>1793</v>
      </c>
      <c r="Q25" s="1" t="n">
        <v>6</v>
      </c>
    </row>
    <row r="26" customFormat="false" ht="12.75" hidden="false" customHeight="false" outlineLevel="0" collapsed="false">
      <c r="A26" s="1" t="s">
        <v>143</v>
      </c>
      <c r="B26" s="1" t="s">
        <v>144</v>
      </c>
      <c r="E26" s="1" t="s">
        <v>145</v>
      </c>
      <c r="F26" s="1" t="s">
        <v>146</v>
      </c>
      <c r="G26" s="1" t="s">
        <v>147</v>
      </c>
      <c r="H26" s="1" t="n">
        <v>1</v>
      </c>
      <c r="I26" s="1" t="n">
        <v>50.4</v>
      </c>
      <c r="J26" s="1" t="s">
        <v>24</v>
      </c>
      <c r="K26" s="2" t="s">
        <v>148</v>
      </c>
      <c r="L26" s="3" t="n">
        <v>41894</v>
      </c>
      <c r="M26" s="3" t="n">
        <v>41894</v>
      </c>
      <c r="N26" s="3" t="n">
        <v>41904</v>
      </c>
      <c r="P26" s="1" t="n">
        <v>1807</v>
      </c>
      <c r="Q26" s="1" t="n">
        <v>6</v>
      </c>
    </row>
    <row r="27" customFormat="false" ht="12.75" hidden="false" customHeight="false" outlineLevel="0" collapsed="false">
      <c r="A27" s="1" t="s">
        <v>149</v>
      </c>
      <c r="B27" s="1" t="s">
        <v>150</v>
      </c>
      <c r="E27" s="1" t="s">
        <v>151</v>
      </c>
      <c r="F27" s="1" t="s">
        <v>152</v>
      </c>
      <c r="G27" s="1" t="s">
        <v>153</v>
      </c>
      <c r="H27" s="1" t="n">
        <v>1</v>
      </c>
      <c r="I27" s="1" t="n">
        <v>66.11</v>
      </c>
      <c r="J27" s="1" t="s">
        <v>24</v>
      </c>
      <c r="K27" s="2" t="s">
        <v>154</v>
      </c>
      <c r="L27" s="3" t="n">
        <v>41893</v>
      </c>
      <c r="M27" s="3" t="n">
        <v>41893</v>
      </c>
      <c r="N27" s="3" t="n">
        <v>41900</v>
      </c>
      <c r="O27" s="3" t="n">
        <v>41905</v>
      </c>
      <c r="P27" s="1" t="n">
        <v>1792</v>
      </c>
      <c r="Q27" s="1" t="n">
        <v>6</v>
      </c>
    </row>
    <row r="28" customFormat="false" ht="12.75" hidden="false" customHeight="false" outlineLevel="0" collapsed="false">
      <c r="A28" s="1" t="s">
        <v>155</v>
      </c>
      <c r="B28" s="1" t="s">
        <v>156</v>
      </c>
      <c r="E28" s="1" t="s">
        <v>40</v>
      </c>
      <c r="F28" s="1" t="s">
        <v>41</v>
      </c>
      <c r="G28" s="1" t="s">
        <v>42</v>
      </c>
      <c r="H28" s="1" t="n">
        <v>1</v>
      </c>
      <c r="I28" s="1" t="n">
        <v>97.35</v>
      </c>
      <c r="J28" s="1" t="s">
        <v>24</v>
      </c>
      <c r="K28" s="2" t="s">
        <v>157</v>
      </c>
      <c r="L28" s="3" t="n">
        <v>41892</v>
      </c>
      <c r="M28" s="3" t="n">
        <v>41892</v>
      </c>
      <c r="N28" s="3" t="n">
        <v>41906</v>
      </c>
      <c r="O28" s="3" t="n">
        <v>41899</v>
      </c>
      <c r="P28" s="1" t="n">
        <v>1791</v>
      </c>
      <c r="Q28" s="1" t="n">
        <v>6</v>
      </c>
    </row>
    <row r="29" customFormat="false" ht="12.75" hidden="false" customHeight="false" outlineLevel="0" collapsed="false">
      <c r="A29" s="1" t="s">
        <v>158</v>
      </c>
      <c r="B29" s="1" t="s">
        <v>159</v>
      </c>
      <c r="E29" s="1" t="s">
        <v>79</v>
      </c>
      <c r="F29" s="1" t="s">
        <v>80</v>
      </c>
      <c r="G29" s="1" t="s">
        <v>81</v>
      </c>
      <c r="H29" s="1" t="n">
        <v>1</v>
      </c>
      <c r="I29" s="1" t="n">
        <v>42.52</v>
      </c>
      <c r="J29" s="1" t="s">
        <v>24</v>
      </c>
      <c r="K29" s="2" t="s">
        <v>160</v>
      </c>
      <c r="L29" s="3" t="n">
        <v>41892</v>
      </c>
      <c r="M29" s="3" t="n">
        <v>41892</v>
      </c>
      <c r="N29" s="3" t="n">
        <v>41899</v>
      </c>
      <c r="O29" s="3" t="n">
        <v>41900</v>
      </c>
      <c r="P29" s="1" t="n">
        <v>1790</v>
      </c>
      <c r="Q29" s="1" t="n">
        <v>6</v>
      </c>
    </row>
    <row r="30" customFormat="false" ht="12.75" hidden="false" customHeight="false" outlineLevel="0" collapsed="false">
      <c r="A30" s="1" t="s">
        <v>161</v>
      </c>
      <c r="B30" s="1" t="s">
        <v>162</v>
      </c>
      <c r="E30" s="1" t="s">
        <v>163</v>
      </c>
      <c r="F30" s="1" t="s">
        <v>164</v>
      </c>
      <c r="G30" s="1" t="s">
        <v>165</v>
      </c>
      <c r="H30" s="1" t="n">
        <v>1</v>
      </c>
      <c r="I30" s="1" t="n">
        <v>-705.38</v>
      </c>
      <c r="J30" s="1" t="s">
        <v>24</v>
      </c>
      <c r="K30" s="2" t="s">
        <v>166</v>
      </c>
      <c r="L30" s="3" t="n">
        <v>41891</v>
      </c>
      <c r="M30" s="3" t="n">
        <v>41891</v>
      </c>
      <c r="N30" s="3" t="n">
        <v>41922</v>
      </c>
      <c r="P30" s="1" t="n">
        <v>1789</v>
      </c>
      <c r="Q30" s="1" t="n">
        <v>6</v>
      </c>
    </row>
    <row r="31" customFormat="false" ht="12.75" hidden="false" customHeight="false" outlineLevel="0" collapsed="false">
      <c r="A31" s="1" t="s">
        <v>167</v>
      </c>
      <c r="B31" s="1" t="s">
        <v>168</v>
      </c>
      <c r="E31" s="1" t="s">
        <v>169</v>
      </c>
      <c r="F31" s="1" t="s">
        <v>170</v>
      </c>
      <c r="G31" s="1" t="s">
        <v>171</v>
      </c>
      <c r="H31" s="1" t="n">
        <v>1</v>
      </c>
      <c r="I31" s="1" t="n">
        <v>29.65</v>
      </c>
      <c r="J31" s="1" t="s">
        <v>24</v>
      </c>
      <c r="K31" s="2" t="s">
        <v>172</v>
      </c>
      <c r="L31" s="3" t="n">
        <v>41891</v>
      </c>
      <c r="M31" s="3" t="n">
        <v>41891</v>
      </c>
      <c r="N31" s="3" t="n">
        <v>41899</v>
      </c>
      <c r="O31" s="3" t="n">
        <v>41905</v>
      </c>
      <c r="P31" s="1" t="n">
        <v>1788</v>
      </c>
      <c r="Q31" s="1" t="n">
        <v>6</v>
      </c>
    </row>
    <row r="32" customFormat="false" ht="12.75" hidden="false" customHeight="false" outlineLevel="0" collapsed="false">
      <c r="A32" s="1" t="s">
        <v>173</v>
      </c>
      <c r="B32" s="1" t="s">
        <v>174</v>
      </c>
      <c r="E32" s="1" t="s">
        <v>175</v>
      </c>
      <c r="F32" s="1" t="s">
        <v>176</v>
      </c>
      <c r="G32" s="1" t="s">
        <v>177</v>
      </c>
      <c r="H32" s="1" t="n">
        <v>1</v>
      </c>
      <c r="I32" s="1" t="n">
        <v>1162.79</v>
      </c>
      <c r="J32" s="1" t="s">
        <v>24</v>
      </c>
      <c r="K32" s="2" t="s">
        <v>178</v>
      </c>
      <c r="L32" s="3" t="n">
        <v>41891</v>
      </c>
      <c r="M32" s="3" t="n">
        <v>41891</v>
      </c>
      <c r="N32" s="3" t="n">
        <v>41897</v>
      </c>
      <c r="O32" s="3" t="n">
        <v>41890</v>
      </c>
      <c r="P32" s="1" t="n">
        <v>1787</v>
      </c>
      <c r="Q32" s="1" t="n">
        <v>6</v>
      </c>
    </row>
    <row r="33" customFormat="false" ht="12.75" hidden="false" customHeight="false" outlineLevel="0" collapsed="false">
      <c r="A33" s="1" t="s">
        <v>179</v>
      </c>
      <c r="B33" s="1" t="s">
        <v>180</v>
      </c>
      <c r="E33" s="1" t="s">
        <v>34</v>
      </c>
      <c r="F33" s="1" t="s">
        <v>35</v>
      </c>
      <c r="G33" s="1" t="s">
        <v>36</v>
      </c>
      <c r="H33" s="1" t="n">
        <v>1</v>
      </c>
      <c r="I33" s="1" t="n">
        <v>272.9</v>
      </c>
      <c r="J33" s="1" t="s">
        <v>24</v>
      </c>
      <c r="K33" s="2" t="s">
        <v>181</v>
      </c>
      <c r="L33" s="3" t="n">
        <v>41890</v>
      </c>
      <c r="M33" s="3" t="n">
        <v>41890</v>
      </c>
      <c r="N33" s="3" t="n">
        <v>41911</v>
      </c>
      <c r="O33" s="3" t="n">
        <v>41900</v>
      </c>
      <c r="P33" s="1" t="n">
        <v>1786</v>
      </c>
      <c r="Q33" s="1" t="n">
        <v>6</v>
      </c>
    </row>
    <row r="34" customFormat="false" ht="12.75" hidden="false" customHeight="false" outlineLevel="0" collapsed="false">
      <c r="A34" s="1" t="s">
        <v>182</v>
      </c>
      <c r="B34" s="1" t="s">
        <v>183</v>
      </c>
      <c r="E34" s="1" t="s">
        <v>40</v>
      </c>
      <c r="F34" s="1" t="s">
        <v>41</v>
      </c>
      <c r="G34" s="1" t="s">
        <v>42</v>
      </c>
      <c r="H34" s="1" t="n">
        <v>1</v>
      </c>
      <c r="I34" s="1" t="n">
        <v>165.87</v>
      </c>
      <c r="J34" s="1" t="s">
        <v>24</v>
      </c>
      <c r="K34" s="2" t="s">
        <v>184</v>
      </c>
      <c r="L34" s="3" t="n">
        <v>41890</v>
      </c>
      <c r="M34" s="3" t="n">
        <v>41890</v>
      </c>
      <c r="N34" s="3" t="n">
        <v>41904</v>
      </c>
      <c r="O34" s="3" t="n">
        <v>41891</v>
      </c>
      <c r="P34" s="1" t="n">
        <v>1785</v>
      </c>
      <c r="Q34" s="1" t="n">
        <v>6</v>
      </c>
    </row>
    <row r="35" customFormat="false" ht="12.75" hidden="false" customHeight="false" outlineLevel="0" collapsed="false">
      <c r="A35" s="1" t="s">
        <v>185</v>
      </c>
      <c r="B35" s="1" t="s">
        <v>186</v>
      </c>
      <c r="E35" s="1" t="s">
        <v>46</v>
      </c>
      <c r="F35" s="1" t="s">
        <v>47</v>
      </c>
      <c r="G35" s="1" t="s">
        <v>48</v>
      </c>
      <c r="H35" s="1" t="n">
        <v>1</v>
      </c>
      <c r="I35" s="1" t="n">
        <v>194.38</v>
      </c>
      <c r="J35" s="1" t="s">
        <v>24</v>
      </c>
      <c r="K35" s="2" t="s">
        <v>187</v>
      </c>
      <c r="L35" s="3" t="n">
        <v>41890</v>
      </c>
      <c r="M35" s="3" t="n">
        <v>41890</v>
      </c>
      <c r="N35" s="3" t="n">
        <v>41911</v>
      </c>
      <c r="O35" s="3" t="n">
        <v>41891</v>
      </c>
      <c r="P35" s="1" t="n">
        <v>1784</v>
      </c>
      <c r="Q35" s="1" t="n">
        <v>6</v>
      </c>
    </row>
    <row r="36" customFormat="false" ht="12.75" hidden="false" customHeight="false" outlineLevel="0" collapsed="false">
      <c r="A36" s="1" t="s">
        <v>188</v>
      </c>
      <c r="B36" s="1" t="s">
        <v>189</v>
      </c>
      <c r="E36" s="1" t="s">
        <v>190</v>
      </c>
      <c r="F36" s="1" t="s">
        <v>191</v>
      </c>
      <c r="G36" s="1" t="s">
        <v>192</v>
      </c>
      <c r="H36" s="1" t="n">
        <v>1</v>
      </c>
      <c r="I36" s="1" t="n">
        <v>408.02</v>
      </c>
      <c r="J36" s="1" t="s">
        <v>24</v>
      </c>
      <c r="K36" s="2" t="s">
        <v>193</v>
      </c>
      <c r="L36" s="3" t="n">
        <v>41886</v>
      </c>
      <c r="M36" s="3" t="n">
        <v>41886</v>
      </c>
      <c r="N36" s="3" t="n">
        <v>41900</v>
      </c>
      <c r="O36" s="3" t="n">
        <v>41890</v>
      </c>
      <c r="P36" s="1" t="n">
        <v>1783</v>
      </c>
      <c r="Q36" s="1" t="n">
        <v>6</v>
      </c>
    </row>
    <row r="37" customFormat="false" ht="12.75" hidden="false" customHeight="false" outlineLevel="0" collapsed="false">
      <c r="A37" s="1" t="s">
        <v>194</v>
      </c>
      <c r="B37" s="1" t="s">
        <v>195</v>
      </c>
      <c r="E37" s="1" t="s">
        <v>70</v>
      </c>
      <c r="F37" s="1" t="s">
        <v>71</v>
      </c>
      <c r="G37" s="1" t="s">
        <v>72</v>
      </c>
      <c r="H37" s="1" t="n">
        <v>1</v>
      </c>
      <c r="I37" s="1" t="n">
        <v>128.04</v>
      </c>
      <c r="J37" s="1" t="s">
        <v>24</v>
      </c>
      <c r="K37" s="2" t="s">
        <v>196</v>
      </c>
      <c r="L37" s="3" t="n">
        <v>41886</v>
      </c>
      <c r="M37" s="3" t="n">
        <v>41886</v>
      </c>
      <c r="N37" s="3" t="n">
        <v>41898</v>
      </c>
      <c r="O37" s="3" t="n">
        <v>41890</v>
      </c>
      <c r="P37" s="1" t="n">
        <v>1782</v>
      </c>
      <c r="Q37" s="1" t="n">
        <v>6</v>
      </c>
    </row>
    <row r="38" customFormat="false" ht="12.75" hidden="false" customHeight="false" outlineLevel="0" collapsed="false">
      <c r="A38" s="1" t="s">
        <v>197</v>
      </c>
      <c r="B38" s="1" t="s">
        <v>198</v>
      </c>
      <c r="E38" s="1" t="s">
        <v>21</v>
      </c>
      <c r="F38" s="1" t="s">
        <v>22</v>
      </c>
      <c r="G38" s="1" t="s">
        <v>23</v>
      </c>
      <c r="H38" s="1" t="n">
        <v>1</v>
      </c>
      <c r="I38" s="1" t="n">
        <v>59.9</v>
      </c>
      <c r="J38" s="1" t="s">
        <v>24</v>
      </c>
      <c r="K38" s="2" t="s">
        <v>199</v>
      </c>
      <c r="L38" s="3" t="n">
        <v>41886</v>
      </c>
      <c r="M38" s="3" t="n">
        <v>41886</v>
      </c>
      <c r="N38" s="3" t="n">
        <v>41902</v>
      </c>
      <c r="O38" s="3" t="n">
        <v>41890</v>
      </c>
      <c r="P38" s="1" t="n">
        <v>1781</v>
      </c>
      <c r="Q38" s="1" t="n">
        <v>6</v>
      </c>
    </row>
    <row r="39" customFormat="false" ht="12.75" hidden="false" customHeight="false" outlineLevel="0" collapsed="false">
      <c r="A39" s="1" t="s">
        <v>200</v>
      </c>
      <c r="B39" s="1" t="s">
        <v>201</v>
      </c>
      <c r="E39" s="1" t="s">
        <v>202</v>
      </c>
      <c r="F39" s="1" t="s">
        <v>203</v>
      </c>
      <c r="G39" s="1" t="s">
        <v>204</v>
      </c>
      <c r="H39" s="1" t="n">
        <v>1</v>
      </c>
      <c r="I39" s="1" t="n">
        <v>997.6</v>
      </c>
      <c r="J39" s="1" t="s">
        <v>24</v>
      </c>
      <c r="K39" s="2" t="s">
        <v>205</v>
      </c>
      <c r="L39" s="3" t="n">
        <v>41886</v>
      </c>
      <c r="M39" s="3" t="n">
        <v>41886</v>
      </c>
      <c r="N39" s="3" t="n">
        <v>41896</v>
      </c>
      <c r="O39" s="3" t="n">
        <v>41890</v>
      </c>
      <c r="P39" s="1" t="n">
        <v>1780</v>
      </c>
      <c r="Q39" s="1" t="n">
        <v>6</v>
      </c>
    </row>
    <row r="40" customFormat="false" ht="12.75" hidden="false" customHeight="false" outlineLevel="0" collapsed="false">
      <c r="A40" s="1" t="s">
        <v>206</v>
      </c>
      <c r="B40" s="1" t="s">
        <v>90</v>
      </c>
      <c r="E40" s="1" t="s">
        <v>91</v>
      </c>
      <c r="F40" s="1" t="s">
        <v>92</v>
      </c>
      <c r="G40" s="1" t="s">
        <v>93</v>
      </c>
      <c r="H40" s="1" t="n">
        <v>1</v>
      </c>
      <c r="I40" s="1" t="n">
        <v>62.57</v>
      </c>
      <c r="J40" s="1" t="s">
        <v>24</v>
      </c>
      <c r="K40" s="2" t="s">
        <v>207</v>
      </c>
      <c r="L40" s="3" t="n">
        <v>41886</v>
      </c>
      <c r="M40" s="3" t="n">
        <v>41886</v>
      </c>
      <c r="N40" s="3" t="n">
        <v>41887</v>
      </c>
      <c r="O40" s="3" t="n">
        <v>41885</v>
      </c>
      <c r="P40" s="1" t="n">
        <v>1779</v>
      </c>
      <c r="Q40" s="1" t="n">
        <v>6</v>
      </c>
    </row>
    <row r="41" customFormat="false" ht="12.75" hidden="false" customHeight="false" outlineLevel="0" collapsed="false">
      <c r="A41" s="1" t="s">
        <v>208</v>
      </c>
      <c r="B41" s="1" t="s">
        <v>209</v>
      </c>
      <c r="E41" s="1" t="s">
        <v>210</v>
      </c>
      <c r="F41" s="1" t="s">
        <v>211</v>
      </c>
      <c r="G41" s="1" t="s">
        <v>212</v>
      </c>
      <c r="H41" s="1" t="n">
        <v>1</v>
      </c>
      <c r="I41" s="1" t="n">
        <v>2535</v>
      </c>
      <c r="J41" s="1" t="s">
        <v>24</v>
      </c>
      <c r="K41" s="2" t="s">
        <v>213</v>
      </c>
      <c r="L41" s="3" t="n">
        <v>41885</v>
      </c>
      <c r="M41" s="3" t="n">
        <v>41885</v>
      </c>
      <c r="N41" s="3" t="n">
        <v>41899</v>
      </c>
      <c r="O41" s="3" t="n">
        <v>41890</v>
      </c>
      <c r="P41" s="1" t="n">
        <v>1778</v>
      </c>
      <c r="Q41" s="1" t="n">
        <v>6</v>
      </c>
    </row>
    <row r="42" customFormat="false" ht="12.75" hidden="false" customHeight="false" outlineLevel="0" collapsed="false">
      <c r="A42" s="1" t="s">
        <v>214</v>
      </c>
      <c r="B42" s="1" t="s">
        <v>215</v>
      </c>
      <c r="E42" s="1" t="s">
        <v>40</v>
      </c>
      <c r="F42" s="1" t="s">
        <v>41</v>
      </c>
      <c r="G42" s="1" t="s">
        <v>42</v>
      </c>
      <c r="H42" s="1" t="n">
        <v>1</v>
      </c>
      <c r="I42" s="1" t="n">
        <v>291.31</v>
      </c>
      <c r="J42" s="1" t="s">
        <v>24</v>
      </c>
      <c r="K42" s="2" t="s">
        <v>216</v>
      </c>
      <c r="L42" s="3" t="n">
        <v>41885</v>
      </c>
      <c r="M42" s="3" t="n">
        <v>41885</v>
      </c>
      <c r="N42" s="3" t="n">
        <v>41899</v>
      </c>
      <c r="O42" s="3" t="n">
        <v>41891</v>
      </c>
      <c r="P42" s="1" t="n">
        <v>1777</v>
      </c>
      <c r="Q42" s="1" t="n">
        <v>6</v>
      </c>
    </row>
    <row r="43" customFormat="false" ht="12.75" hidden="false" customHeight="false" outlineLevel="0" collapsed="false">
      <c r="A43" s="1" t="s">
        <v>217</v>
      </c>
      <c r="B43" s="1" t="s">
        <v>218</v>
      </c>
      <c r="E43" s="1" t="s">
        <v>219</v>
      </c>
      <c r="F43" s="1" t="s">
        <v>220</v>
      </c>
      <c r="G43" s="1" t="s">
        <v>221</v>
      </c>
      <c r="H43" s="1" t="n">
        <v>1</v>
      </c>
      <c r="I43" s="1" t="n">
        <v>46.55</v>
      </c>
      <c r="J43" s="1" t="s">
        <v>24</v>
      </c>
      <c r="K43" s="2" t="s">
        <v>222</v>
      </c>
      <c r="L43" s="3" t="n">
        <v>41884</v>
      </c>
      <c r="M43" s="3" t="n">
        <v>41884</v>
      </c>
      <c r="N43" s="3" t="n">
        <v>41893</v>
      </c>
      <c r="O43" s="3" t="n">
        <v>41890</v>
      </c>
      <c r="P43" s="1" t="n">
        <v>1776</v>
      </c>
      <c r="Q43" s="1" t="n">
        <v>6</v>
      </c>
    </row>
    <row r="44" customFormat="false" ht="12.75" hidden="false" customHeight="false" outlineLevel="0" collapsed="false">
      <c r="A44" s="1" t="s">
        <v>223</v>
      </c>
      <c r="B44" s="1" t="s">
        <v>224</v>
      </c>
      <c r="E44" s="1" t="s">
        <v>225</v>
      </c>
      <c r="F44" s="1" t="s">
        <v>226</v>
      </c>
      <c r="G44" s="1" t="s">
        <v>227</v>
      </c>
      <c r="H44" s="1" t="n">
        <v>1</v>
      </c>
      <c r="I44" s="1" t="n">
        <v>102.85</v>
      </c>
      <c r="J44" s="1" t="s">
        <v>24</v>
      </c>
      <c r="K44" s="2" t="s">
        <v>228</v>
      </c>
      <c r="L44" s="3" t="n">
        <v>41884</v>
      </c>
      <c r="M44" s="3" t="n">
        <v>41884</v>
      </c>
      <c r="N44" s="3" t="n">
        <v>41894</v>
      </c>
      <c r="O44" s="3" t="n">
        <v>41890</v>
      </c>
      <c r="P44" s="1" t="n">
        <v>1775</v>
      </c>
      <c r="Q44" s="1" t="n">
        <v>6</v>
      </c>
    </row>
    <row r="45" customFormat="false" ht="12.75" hidden="false" customHeight="false" outlineLevel="0" collapsed="false">
      <c r="A45" s="1" t="s">
        <v>229</v>
      </c>
      <c r="B45" s="1" t="s">
        <v>230</v>
      </c>
      <c r="E45" s="1" t="s">
        <v>163</v>
      </c>
      <c r="F45" s="1" t="s">
        <v>164</v>
      </c>
      <c r="G45" s="1" t="s">
        <v>165</v>
      </c>
      <c r="H45" s="1" t="n">
        <v>1</v>
      </c>
      <c r="I45" s="1" t="n">
        <v>1300</v>
      </c>
      <c r="J45" s="1" t="s">
        <v>24</v>
      </c>
      <c r="K45" s="2" t="s">
        <v>231</v>
      </c>
      <c r="L45" s="3" t="n">
        <v>41884</v>
      </c>
      <c r="M45" s="3" t="n">
        <v>41884</v>
      </c>
      <c r="N45" s="3" t="n">
        <v>41912</v>
      </c>
      <c r="O45" s="3" t="n">
        <v>41890</v>
      </c>
      <c r="P45" s="1" t="n">
        <v>1774</v>
      </c>
      <c r="Q45" s="1" t="n">
        <v>6</v>
      </c>
    </row>
    <row r="46" customFormat="false" ht="12.75" hidden="false" customHeight="false" outlineLevel="0" collapsed="false">
      <c r="A46" s="1" t="s">
        <v>232</v>
      </c>
      <c r="B46" s="1" t="s">
        <v>233</v>
      </c>
      <c r="E46" s="1" t="s">
        <v>234</v>
      </c>
      <c r="F46" s="1" t="s">
        <v>235</v>
      </c>
      <c r="G46" s="1" t="s">
        <v>236</v>
      </c>
      <c r="H46" s="1" t="n">
        <v>1</v>
      </c>
      <c r="I46" s="1" t="n">
        <v>79.2</v>
      </c>
      <c r="J46" s="1" t="s">
        <v>24</v>
      </c>
      <c r="K46" s="2" t="s">
        <v>237</v>
      </c>
      <c r="L46" s="3" t="n">
        <v>41879</v>
      </c>
      <c r="M46" s="3" t="n">
        <v>41879</v>
      </c>
      <c r="N46" s="3" t="n">
        <v>41891</v>
      </c>
      <c r="O46" s="3" t="n">
        <v>41890</v>
      </c>
      <c r="P46" s="1" t="n">
        <v>1772</v>
      </c>
      <c r="Q46" s="1" t="n">
        <v>6</v>
      </c>
    </row>
    <row r="47" customFormat="false" ht="12.75" hidden="false" customHeight="false" outlineLevel="0" collapsed="false">
      <c r="A47" s="1" t="s">
        <v>238</v>
      </c>
      <c r="B47" s="1" t="s">
        <v>239</v>
      </c>
      <c r="E47" s="1" t="s">
        <v>240</v>
      </c>
      <c r="F47" s="1" t="s">
        <v>241</v>
      </c>
      <c r="G47" s="1" t="s">
        <v>242</v>
      </c>
      <c r="H47" s="1" t="n">
        <v>1</v>
      </c>
      <c r="I47" s="1" t="n">
        <v>3813.5</v>
      </c>
      <c r="J47" s="1" t="s">
        <v>24</v>
      </c>
      <c r="K47" s="2" t="s">
        <v>243</v>
      </c>
      <c r="L47" s="3" t="n">
        <v>41876</v>
      </c>
      <c r="M47" s="3" t="n">
        <v>41876</v>
      </c>
      <c r="N47" s="3" t="n">
        <v>41907</v>
      </c>
      <c r="O47" s="3" t="n">
        <v>41890</v>
      </c>
      <c r="P47" s="1" t="n">
        <v>1771</v>
      </c>
      <c r="Q47" s="1" t="n">
        <v>6</v>
      </c>
    </row>
    <row r="48" customFormat="false" ht="12.75" hidden="false" customHeight="false" outlineLevel="0" collapsed="false">
      <c r="A48" s="1" t="s">
        <v>244</v>
      </c>
      <c r="B48" s="1" t="s">
        <v>245</v>
      </c>
      <c r="E48" s="1" t="s">
        <v>246</v>
      </c>
      <c r="F48" s="1" t="s">
        <v>247</v>
      </c>
      <c r="G48" s="1" t="s">
        <v>248</v>
      </c>
      <c r="H48" s="1" t="n">
        <v>1</v>
      </c>
      <c r="I48" s="1" t="n">
        <v>949.27</v>
      </c>
      <c r="J48" s="1" t="s">
        <v>24</v>
      </c>
      <c r="K48" s="2" t="s">
        <v>249</v>
      </c>
      <c r="L48" s="3" t="n">
        <v>41876</v>
      </c>
      <c r="M48" s="3" t="n">
        <v>41876</v>
      </c>
      <c r="N48" s="3" t="n">
        <v>41878</v>
      </c>
      <c r="O48" s="3" t="n">
        <v>41890</v>
      </c>
      <c r="P48" s="1" t="n">
        <v>1770</v>
      </c>
      <c r="Q48" s="1" t="n">
        <v>6</v>
      </c>
    </row>
    <row r="49" customFormat="false" ht="12.75" hidden="false" customHeight="false" outlineLevel="0" collapsed="false">
      <c r="A49" s="1" t="s">
        <v>250</v>
      </c>
      <c r="B49" s="1" t="s">
        <v>251</v>
      </c>
      <c r="E49" s="1" t="s">
        <v>252</v>
      </c>
      <c r="F49" s="1" t="s">
        <v>253</v>
      </c>
      <c r="G49" s="1" t="s">
        <v>254</v>
      </c>
      <c r="H49" s="1" t="n">
        <v>1</v>
      </c>
      <c r="I49" s="1" t="n">
        <v>43.93</v>
      </c>
      <c r="J49" s="1" t="s">
        <v>24</v>
      </c>
      <c r="K49" s="2" t="s">
        <v>255</v>
      </c>
      <c r="L49" s="3" t="n">
        <v>41876</v>
      </c>
      <c r="M49" s="3" t="n">
        <v>41876</v>
      </c>
      <c r="N49" s="3" t="n">
        <v>41876</v>
      </c>
      <c r="O49" s="3" t="n">
        <v>41876</v>
      </c>
      <c r="P49" s="1" t="n">
        <v>1769</v>
      </c>
      <c r="Q49" s="1" t="n">
        <v>6</v>
      </c>
    </row>
    <row r="50" customFormat="false" ht="12.75" hidden="false" customHeight="false" outlineLevel="0" collapsed="false">
      <c r="A50" s="1" t="s">
        <v>256</v>
      </c>
      <c r="B50" s="1" t="s">
        <v>257</v>
      </c>
      <c r="E50" s="1" t="s">
        <v>40</v>
      </c>
      <c r="F50" s="1" t="s">
        <v>41</v>
      </c>
      <c r="G50" s="1" t="s">
        <v>42</v>
      </c>
      <c r="H50" s="1" t="n">
        <v>1</v>
      </c>
      <c r="I50" s="1" t="n">
        <v>73.22</v>
      </c>
      <c r="J50" s="1" t="s">
        <v>24</v>
      </c>
      <c r="K50" s="2" t="s">
        <v>258</v>
      </c>
      <c r="L50" s="3" t="n">
        <v>41869</v>
      </c>
      <c r="M50" s="3" t="n">
        <v>41869</v>
      </c>
      <c r="N50" s="3" t="n">
        <v>41883</v>
      </c>
      <c r="O50" s="3" t="n">
        <v>41869</v>
      </c>
      <c r="P50" s="1" t="n">
        <v>1767</v>
      </c>
      <c r="Q50" s="1" t="n">
        <v>6</v>
      </c>
    </row>
    <row r="51" customFormat="false" ht="12.75" hidden="false" customHeight="false" outlineLevel="0" collapsed="false">
      <c r="A51" s="1" t="s">
        <v>259</v>
      </c>
      <c r="B51" s="1" t="s">
        <v>260</v>
      </c>
      <c r="E51" s="1" t="s">
        <v>70</v>
      </c>
      <c r="F51" s="1" t="s">
        <v>71</v>
      </c>
      <c r="G51" s="1" t="s">
        <v>72</v>
      </c>
      <c r="H51" s="1" t="n">
        <v>1</v>
      </c>
      <c r="I51" s="1" t="n">
        <v>243.75</v>
      </c>
      <c r="J51" s="1" t="s">
        <v>24</v>
      </c>
      <c r="K51" s="2" t="s">
        <v>261</v>
      </c>
      <c r="L51" s="3" t="n">
        <v>41869</v>
      </c>
      <c r="M51" s="3" t="n">
        <v>41869</v>
      </c>
      <c r="N51" s="3" t="n">
        <v>41883</v>
      </c>
      <c r="O51" s="3" t="n">
        <v>41869</v>
      </c>
      <c r="P51" s="1" t="n">
        <v>1766</v>
      </c>
      <c r="Q51" s="1" t="n">
        <v>6</v>
      </c>
    </row>
    <row r="52" customFormat="false" ht="12.75" hidden="false" customHeight="false" outlineLevel="0" collapsed="false">
      <c r="A52" s="1" t="s">
        <v>262</v>
      </c>
      <c r="B52" s="1" t="s">
        <v>263</v>
      </c>
      <c r="E52" s="1" t="s">
        <v>21</v>
      </c>
      <c r="F52" s="1" t="s">
        <v>22</v>
      </c>
      <c r="G52" s="1" t="s">
        <v>23</v>
      </c>
      <c r="H52" s="1" t="n">
        <v>1</v>
      </c>
      <c r="I52" s="1" t="n">
        <v>47.53</v>
      </c>
      <c r="J52" s="1" t="s">
        <v>24</v>
      </c>
      <c r="K52" s="2" t="s">
        <v>264</v>
      </c>
      <c r="L52" s="3" t="n">
        <v>41869</v>
      </c>
      <c r="M52" s="3" t="n">
        <v>41869</v>
      </c>
      <c r="N52" s="3" t="n">
        <v>41883</v>
      </c>
      <c r="O52" s="3" t="n">
        <v>41869</v>
      </c>
      <c r="P52" s="1" t="n">
        <v>1765</v>
      </c>
      <c r="Q52" s="1" t="n">
        <v>6</v>
      </c>
    </row>
    <row r="53" customFormat="false" ht="12.75" hidden="false" customHeight="false" outlineLevel="0" collapsed="false">
      <c r="A53" s="1" t="s">
        <v>265</v>
      </c>
      <c r="B53" s="1" t="s">
        <v>266</v>
      </c>
      <c r="E53" s="1" t="s">
        <v>267</v>
      </c>
      <c r="F53" s="1" t="s">
        <v>268</v>
      </c>
      <c r="G53" s="1" t="s">
        <v>269</v>
      </c>
      <c r="H53" s="1" t="n">
        <v>1</v>
      </c>
      <c r="I53" s="1" t="n">
        <v>491.84</v>
      </c>
      <c r="J53" s="1" t="s">
        <v>24</v>
      </c>
      <c r="K53" s="2" t="s">
        <v>270</v>
      </c>
      <c r="L53" s="3" t="n">
        <v>41869</v>
      </c>
      <c r="M53" s="3" t="n">
        <v>41869</v>
      </c>
      <c r="N53" s="3" t="n">
        <v>41883</v>
      </c>
      <c r="O53" s="3" t="n">
        <v>41870</v>
      </c>
      <c r="P53" s="1" t="n">
        <v>1764</v>
      </c>
      <c r="Q53" s="1" t="n">
        <v>6</v>
      </c>
    </row>
    <row r="54" customFormat="false" ht="12.75" hidden="false" customHeight="false" outlineLevel="0" collapsed="false">
      <c r="A54" s="1" t="s">
        <v>271</v>
      </c>
      <c r="B54" s="1" t="s">
        <v>272</v>
      </c>
      <c r="E54" s="1" t="s">
        <v>273</v>
      </c>
      <c r="F54" s="1" t="s">
        <v>274</v>
      </c>
      <c r="G54" s="1" t="s">
        <v>275</v>
      </c>
      <c r="H54" s="1" t="n">
        <v>1</v>
      </c>
      <c r="I54" s="1" t="n">
        <v>1282.2</v>
      </c>
      <c r="J54" s="1" t="s">
        <v>24</v>
      </c>
      <c r="K54" s="2" t="s">
        <v>276</v>
      </c>
      <c r="L54" s="3" t="n">
        <v>41862</v>
      </c>
      <c r="M54" s="3" t="n">
        <v>41862</v>
      </c>
      <c r="N54" s="3" t="n">
        <v>41889</v>
      </c>
      <c r="O54" s="3" t="n">
        <v>41870</v>
      </c>
      <c r="P54" s="1" t="n">
        <v>1763</v>
      </c>
      <c r="Q54" s="1" t="n">
        <v>6</v>
      </c>
    </row>
    <row r="55" customFormat="false" ht="12.75" hidden="false" customHeight="false" outlineLevel="0" collapsed="false">
      <c r="A55" s="1" t="s">
        <v>277</v>
      </c>
      <c r="B55" s="1" t="s">
        <v>278</v>
      </c>
      <c r="E55" s="1" t="s">
        <v>163</v>
      </c>
      <c r="F55" s="1" t="s">
        <v>164</v>
      </c>
      <c r="G55" s="1" t="s">
        <v>165</v>
      </c>
      <c r="H55" s="1" t="n">
        <v>1</v>
      </c>
      <c r="I55" s="1" t="n">
        <v>-719.44</v>
      </c>
      <c r="J55" s="1" t="s">
        <v>24</v>
      </c>
      <c r="K55" s="2" t="s">
        <v>279</v>
      </c>
      <c r="L55" s="3" t="n">
        <v>41858</v>
      </c>
      <c r="M55" s="3" t="n">
        <v>41858</v>
      </c>
      <c r="N55" s="3" t="n">
        <v>41891</v>
      </c>
      <c r="O55" s="3" t="n">
        <v>41887</v>
      </c>
      <c r="P55" s="1" t="n">
        <v>1762</v>
      </c>
      <c r="Q55" s="1" t="n">
        <v>6</v>
      </c>
    </row>
    <row r="56" customFormat="false" ht="12.75" hidden="false" customHeight="false" outlineLevel="0" collapsed="false">
      <c r="A56" s="1" t="s">
        <v>280</v>
      </c>
      <c r="B56" s="1" t="s">
        <v>174</v>
      </c>
      <c r="E56" s="1" t="s">
        <v>175</v>
      </c>
      <c r="F56" s="1" t="s">
        <v>176</v>
      </c>
      <c r="G56" s="1" t="s">
        <v>177</v>
      </c>
      <c r="H56" s="1" t="n">
        <v>1</v>
      </c>
      <c r="I56" s="1" t="n">
        <v>1162.79</v>
      </c>
      <c r="J56" s="1" t="s">
        <v>24</v>
      </c>
      <c r="K56" s="2" t="s">
        <v>281</v>
      </c>
      <c r="L56" s="3" t="n">
        <v>41858</v>
      </c>
      <c r="M56" s="3" t="n">
        <v>41858</v>
      </c>
      <c r="N56" s="3" t="n">
        <v>41866</v>
      </c>
      <c r="O56" s="3" t="n">
        <v>41870</v>
      </c>
      <c r="P56" s="1" t="n">
        <v>1761</v>
      </c>
      <c r="Q56" s="1" t="n">
        <v>6</v>
      </c>
    </row>
    <row r="57" customFormat="false" ht="12.75" hidden="false" customHeight="false" outlineLevel="0" collapsed="false">
      <c r="A57" s="1" t="s">
        <v>282</v>
      </c>
      <c r="B57" s="1" t="s">
        <v>283</v>
      </c>
      <c r="E57" s="1" t="s">
        <v>163</v>
      </c>
      <c r="F57" s="1" t="s">
        <v>164</v>
      </c>
      <c r="G57" s="1" t="s">
        <v>165</v>
      </c>
      <c r="H57" s="1" t="n">
        <v>1</v>
      </c>
      <c r="I57" s="1" t="n">
        <v>1300</v>
      </c>
      <c r="J57" s="1" t="s">
        <v>24</v>
      </c>
      <c r="K57" s="2" t="s">
        <v>284</v>
      </c>
      <c r="L57" s="3" t="n">
        <v>41858</v>
      </c>
      <c r="M57" s="3" t="n">
        <v>41858</v>
      </c>
      <c r="N57" s="3" t="n">
        <v>41882</v>
      </c>
      <c r="O57" s="3" t="n">
        <v>41870</v>
      </c>
      <c r="P57" s="1" t="n">
        <v>1760</v>
      </c>
      <c r="Q57" s="1" t="n">
        <v>6</v>
      </c>
    </row>
    <row r="58" customFormat="false" ht="12.75" hidden="false" customHeight="false" outlineLevel="0" collapsed="false">
      <c r="A58" s="1" t="s">
        <v>285</v>
      </c>
      <c r="B58" s="1" t="s">
        <v>286</v>
      </c>
      <c r="E58" s="1" t="s">
        <v>287</v>
      </c>
      <c r="F58" s="1" t="s">
        <v>288</v>
      </c>
      <c r="G58" s="1" t="s">
        <v>289</v>
      </c>
      <c r="H58" s="1" t="n">
        <v>1</v>
      </c>
      <c r="I58" s="1" t="n">
        <v>463.01</v>
      </c>
      <c r="J58" s="1" t="s">
        <v>24</v>
      </c>
      <c r="K58" s="2" t="s">
        <v>290</v>
      </c>
      <c r="L58" s="3" t="n">
        <v>41858</v>
      </c>
      <c r="M58" s="3" t="n">
        <v>41858</v>
      </c>
      <c r="N58" s="3" t="n">
        <v>41873</v>
      </c>
      <c r="O58" s="3" t="n">
        <v>41870</v>
      </c>
      <c r="P58" s="1" t="n">
        <v>1759</v>
      </c>
      <c r="Q58" s="1" t="n">
        <v>6</v>
      </c>
    </row>
    <row r="59" customFormat="false" ht="12.75" hidden="false" customHeight="false" outlineLevel="0" collapsed="false">
      <c r="A59" s="1" t="s">
        <v>291</v>
      </c>
      <c r="B59" s="1" t="s">
        <v>292</v>
      </c>
      <c r="E59" s="1" t="s">
        <v>151</v>
      </c>
      <c r="F59" s="1" t="s">
        <v>152</v>
      </c>
      <c r="G59" s="1" t="s">
        <v>153</v>
      </c>
      <c r="H59" s="1" t="n">
        <v>1</v>
      </c>
      <c r="I59" s="1" t="n">
        <v>57.13</v>
      </c>
      <c r="J59" s="1" t="s">
        <v>24</v>
      </c>
      <c r="K59" s="2" t="s">
        <v>293</v>
      </c>
      <c r="L59" s="3" t="n">
        <v>41858</v>
      </c>
      <c r="M59" s="3" t="n">
        <v>41858</v>
      </c>
      <c r="N59" s="3" t="n">
        <v>41868</v>
      </c>
      <c r="O59" s="3" t="n">
        <v>41870</v>
      </c>
      <c r="P59" s="1" t="n">
        <v>1758</v>
      </c>
      <c r="Q59" s="1" t="n">
        <v>6</v>
      </c>
    </row>
    <row r="60" customFormat="false" ht="12.75" hidden="false" customHeight="false" outlineLevel="0" collapsed="false">
      <c r="A60" s="1" t="s">
        <v>294</v>
      </c>
      <c r="B60" s="1" t="s">
        <v>295</v>
      </c>
      <c r="E60" s="1" t="s">
        <v>169</v>
      </c>
      <c r="F60" s="1" t="s">
        <v>170</v>
      </c>
      <c r="G60" s="1" t="s">
        <v>171</v>
      </c>
      <c r="H60" s="1" t="n">
        <v>1</v>
      </c>
      <c r="I60" s="1" t="n">
        <v>28.79</v>
      </c>
      <c r="J60" s="1" t="s">
        <v>24</v>
      </c>
      <c r="K60" s="2" t="s">
        <v>296</v>
      </c>
      <c r="L60" s="3" t="n">
        <v>41858</v>
      </c>
      <c r="M60" s="3" t="n">
        <v>41858</v>
      </c>
      <c r="N60" s="3" t="n">
        <v>41869</v>
      </c>
      <c r="O60" s="3" t="n">
        <v>41870</v>
      </c>
      <c r="P60" s="1" t="n">
        <v>1757</v>
      </c>
      <c r="Q60" s="1" t="n">
        <v>6</v>
      </c>
    </row>
    <row r="61" customFormat="false" ht="12.75" hidden="false" customHeight="false" outlineLevel="0" collapsed="false">
      <c r="A61" s="1" t="s">
        <v>297</v>
      </c>
      <c r="B61" s="1" t="s">
        <v>298</v>
      </c>
      <c r="E61" s="1" t="s">
        <v>299</v>
      </c>
      <c r="F61" s="1" t="s">
        <v>300</v>
      </c>
      <c r="G61" s="1" t="s">
        <v>301</v>
      </c>
      <c r="H61" s="1" t="n">
        <v>1</v>
      </c>
      <c r="I61" s="1" t="n">
        <v>48.47</v>
      </c>
      <c r="J61" s="1" t="s">
        <v>24</v>
      </c>
      <c r="K61" s="2" t="s">
        <v>302</v>
      </c>
      <c r="L61" s="3" t="n">
        <v>41853</v>
      </c>
      <c r="M61" s="3" t="n">
        <v>41853</v>
      </c>
      <c r="N61" s="3" t="n">
        <v>41867</v>
      </c>
      <c r="O61" s="3" t="n">
        <v>41884</v>
      </c>
      <c r="P61" s="1" t="n">
        <v>1768</v>
      </c>
      <c r="Q61" s="1" t="n">
        <v>6</v>
      </c>
    </row>
    <row r="62" customFormat="false" ht="12.75" hidden="false" customHeight="false" outlineLevel="0" collapsed="false">
      <c r="A62" s="1" t="s">
        <v>303</v>
      </c>
      <c r="B62" s="1" t="s">
        <v>304</v>
      </c>
      <c r="E62" s="1" t="s">
        <v>305</v>
      </c>
      <c r="F62" s="1" t="s">
        <v>306</v>
      </c>
      <c r="G62" s="1" t="s">
        <v>307</v>
      </c>
      <c r="H62" s="1" t="n">
        <v>1</v>
      </c>
      <c r="I62" s="1" t="n">
        <v>2240.78</v>
      </c>
      <c r="J62" s="1" t="s">
        <v>24</v>
      </c>
      <c r="K62" s="2" t="s">
        <v>308</v>
      </c>
      <c r="L62" s="3" t="n">
        <v>41845</v>
      </c>
      <c r="M62" s="3" t="n">
        <v>41845</v>
      </c>
      <c r="N62" s="3" t="n">
        <v>41859</v>
      </c>
      <c r="O62" s="3" t="n">
        <v>41870</v>
      </c>
      <c r="P62" s="1" t="n">
        <v>1756</v>
      </c>
      <c r="Q62" s="1" t="n">
        <v>6</v>
      </c>
    </row>
    <row r="63" customFormat="false" ht="12.75" hidden="false" customHeight="false" outlineLevel="0" collapsed="false">
      <c r="A63" s="1" t="s">
        <v>309</v>
      </c>
      <c r="B63" s="1" t="s">
        <v>90</v>
      </c>
      <c r="E63" s="1" t="s">
        <v>91</v>
      </c>
      <c r="F63" s="1" t="s">
        <v>92</v>
      </c>
      <c r="G63" s="1" t="s">
        <v>93</v>
      </c>
      <c r="H63" s="1" t="n">
        <v>1</v>
      </c>
      <c r="I63" s="1" t="n">
        <v>73.02</v>
      </c>
      <c r="J63" s="1" t="s">
        <v>24</v>
      </c>
      <c r="K63" s="2" t="s">
        <v>310</v>
      </c>
      <c r="L63" s="3" t="n">
        <v>41845</v>
      </c>
      <c r="M63" s="3" t="n">
        <v>41845</v>
      </c>
      <c r="N63" s="3" t="n">
        <v>41856</v>
      </c>
      <c r="O63" s="3" t="n">
        <v>41852</v>
      </c>
      <c r="P63" s="1" t="n">
        <v>1755</v>
      </c>
      <c r="Q63" s="1" t="n">
        <v>6</v>
      </c>
    </row>
    <row r="64" customFormat="false" ht="12.75" hidden="false" customHeight="false" outlineLevel="0" collapsed="false">
      <c r="A64" s="1" t="s">
        <v>311</v>
      </c>
      <c r="B64" s="1" t="s">
        <v>312</v>
      </c>
      <c r="E64" s="1" t="s">
        <v>313</v>
      </c>
      <c r="F64" s="1" t="s">
        <v>314</v>
      </c>
      <c r="G64" s="1" t="s">
        <v>315</v>
      </c>
      <c r="H64" s="1" t="n">
        <v>1</v>
      </c>
      <c r="I64" s="1" t="n">
        <v>22.96</v>
      </c>
      <c r="J64" s="1" t="s">
        <v>24</v>
      </c>
      <c r="K64" s="2" t="s">
        <v>316</v>
      </c>
      <c r="L64" s="3" t="n">
        <v>41844</v>
      </c>
      <c r="M64" s="3" t="n">
        <v>41844</v>
      </c>
      <c r="N64" s="3" t="n">
        <v>41858</v>
      </c>
      <c r="O64" s="3" t="n">
        <v>41870</v>
      </c>
      <c r="P64" s="1" t="n">
        <v>1754</v>
      </c>
      <c r="Q64" s="1" t="n">
        <v>6</v>
      </c>
    </row>
    <row r="65" customFormat="false" ht="12.75" hidden="false" customHeight="false" outlineLevel="0" collapsed="false">
      <c r="A65" s="1" t="s">
        <v>317</v>
      </c>
      <c r="B65" s="1" t="s">
        <v>318</v>
      </c>
      <c r="E65" s="1" t="s">
        <v>109</v>
      </c>
      <c r="F65" s="1" t="s">
        <v>110</v>
      </c>
      <c r="G65" s="1" t="s">
        <v>111</v>
      </c>
      <c r="H65" s="1" t="n">
        <v>1</v>
      </c>
      <c r="I65" s="1" t="n">
        <v>2.99</v>
      </c>
      <c r="J65" s="1" t="s">
        <v>24</v>
      </c>
      <c r="K65" s="2" t="s">
        <v>319</v>
      </c>
      <c r="L65" s="3" t="n">
        <v>41837</v>
      </c>
      <c r="M65" s="3" t="n">
        <v>41837</v>
      </c>
      <c r="N65" s="3" t="n">
        <v>41851</v>
      </c>
      <c r="O65" s="3" t="n">
        <v>41870</v>
      </c>
      <c r="P65" s="1" t="n">
        <v>1753</v>
      </c>
      <c r="Q65" s="1" t="n">
        <v>6</v>
      </c>
    </row>
    <row r="66" customFormat="false" ht="12.75" hidden="false" customHeight="false" outlineLevel="0" collapsed="false">
      <c r="A66" s="1" t="s">
        <v>320</v>
      </c>
      <c r="B66" s="1" t="s">
        <v>321</v>
      </c>
      <c r="E66" s="1" t="s">
        <v>322</v>
      </c>
      <c r="F66" s="1" t="s">
        <v>323</v>
      </c>
      <c r="G66" s="1" t="s">
        <v>324</v>
      </c>
      <c r="H66" s="1" t="n">
        <v>1</v>
      </c>
      <c r="I66" s="1" t="n">
        <v>70</v>
      </c>
      <c r="J66" s="1" t="s">
        <v>24</v>
      </c>
      <c r="K66" s="2" t="s">
        <v>325</v>
      </c>
      <c r="L66" s="3" t="n">
        <v>41837</v>
      </c>
      <c r="M66" s="3" t="n">
        <v>41837</v>
      </c>
      <c r="N66" s="3" t="n">
        <v>41851</v>
      </c>
      <c r="O66" s="3" t="n">
        <v>41842</v>
      </c>
      <c r="P66" s="1" t="n">
        <v>1752</v>
      </c>
      <c r="Q66" s="1" t="n">
        <v>6</v>
      </c>
    </row>
    <row r="67" customFormat="false" ht="12.75" hidden="false" customHeight="false" outlineLevel="0" collapsed="false">
      <c r="A67" s="1" t="s">
        <v>326</v>
      </c>
      <c r="B67" s="1" t="s">
        <v>327</v>
      </c>
      <c r="E67" s="1" t="s">
        <v>34</v>
      </c>
      <c r="F67" s="1" t="s">
        <v>35</v>
      </c>
      <c r="G67" s="1" t="s">
        <v>36</v>
      </c>
      <c r="H67" s="1" t="n">
        <v>1</v>
      </c>
      <c r="I67" s="1" t="n">
        <v>136.13</v>
      </c>
      <c r="J67" s="1" t="s">
        <v>24</v>
      </c>
      <c r="K67" s="2" t="s">
        <v>328</v>
      </c>
      <c r="L67" s="3" t="n">
        <v>41835</v>
      </c>
      <c r="M67" s="3" t="n">
        <v>41835</v>
      </c>
      <c r="N67" s="3" t="n">
        <v>41835</v>
      </c>
      <c r="O67" s="3" t="n">
        <v>41849</v>
      </c>
      <c r="P67" s="1" t="n">
        <v>1751</v>
      </c>
      <c r="Q67" s="1" t="n">
        <v>6</v>
      </c>
    </row>
    <row r="68" customFormat="false" ht="12.75" hidden="false" customHeight="false" outlineLevel="0" collapsed="false">
      <c r="A68" s="1" t="s">
        <v>329</v>
      </c>
      <c r="B68" s="1" t="s">
        <v>330</v>
      </c>
      <c r="E68" s="1" t="s">
        <v>331</v>
      </c>
      <c r="F68" s="1" t="s">
        <v>332</v>
      </c>
      <c r="G68" s="1" t="s">
        <v>333</v>
      </c>
      <c r="H68" s="1" t="n">
        <v>1</v>
      </c>
      <c r="I68" s="1" t="n">
        <v>76.56</v>
      </c>
      <c r="J68" s="1" t="s">
        <v>24</v>
      </c>
      <c r="K68" s="2" t="s">
        <v>334</v>
      </c>
      <c r="L68" s="3" t="n">
        <v>41830</v>
      </c>
      <c r="M68" s="3" t="n">
        <v>41830</v>
      </c>
      <c r="N68" s="3" t="n">
        <v>41837</v>
      </c>
      <c r="O68" s="3" t="n">
        <v>41870</v>
      </c>
      <c r="P68" s="1" t="n">
        <v>1750</v>
      </c>
      <c r="Q68" s="1" t="n">
        <v>6</v>
      </c>
    </row>
    <row r="69" customFormat="false" ht="12.75" hidden="false" customHeight="false" outlineLevel="0" collapsed="false">
      <c r="A69" s="1" t="s">
        <v>335</v>
      </c>
      <c r="B69" s="1" t="s">
        <v>174</v>
      </c>
      <c r="E69" s="1" t="s">
        <v>175</v>
      </c>
      <c r="F69" s="1" t="s">
        <v>176</v>
      </c>
      <c r="G69" s="1" t="s">
        <v>177</v>
      </c>
      <c r="H69" s="1" t="n">
        <v>1</v>
      </c>
      <c r="I69" s="1" t="n">
        <v>1162.79</v>
      </c>
      <c r="J69" s="1" t="s">
        <v>24</v>
      </c>
      <c r="K69" s="2" t="s">
        <v>336</v>
      </c>
      <c r="L69" s="3" t="n">
        <v>41830</v>
      </c>
      <c r="M69" s="3" t="n">
        <v>41830</v>
      </c>
      <c r="N69" s="3" t="n">
        <v>41835</v>
      </c>
      <c r="O69" s="3" t="n">
        <v>41823</v>
      </c>
      <c r="P69" s="1" t="n">
        <v>1743</v>
      </c>
      <c r="Q69" s="1" t="n">
        <v>6</v>
      </c>
    </row>
    <row r="70" customFormat="false" ht="12.75" hidden="false" customHeight="false" outlineLevel="0" collapsed="false">
      <c r="A70" s="1" t="s">
        <v>337</v>
      </c>
      <c r="B70" s="1" t="s">
        <v>338</v>
      </c>
      <c r="E70" s="1" t="s">
        <v>339</v>
      </c>
      <c r="F70" s="1" t="s">
        <v>340</v>
      </c>
      <c r="G70" s="1" t="s">
        <v>341</v>
      </c>
      <c r="H70" s="1" t="n">
        <v>1</v>
      </c>
      <c r="I70" s="1" t="n">
        <v>111.8</v>
      </c>
      <c r="J70" s="1" t="s">
        <v>24</v>
      </c>
      <c r="K70" s="2" t="s">
        <v>342</v>
      </c>
      <c r="L70" s="3" t="n">
        <v>41829</v>
      </c>
      <c r="M70" s="3" t="n">
        <v>41829</v>
      </c>
      <c r="N70" s="3" t="n">
        <v>41841</v>
      </c>
      <c r="O70" s="3" t="n">
        <v>41835</v>
      </c>
      <c r="P70" s="1" t="n">
        <v>1749</v>
      </c>
      <c r="Q70" s="1" t="n">
        <v>6</v>
      </c>
    </row>
    <row r="71" customFormat="false" ht="12.75" hidden="false" customHeight="false" outlineLevel="0" collapsed="false">
      <c r="A71" s="1" t="s">
        <v>343</v>
      </c>
      <c r="B71" s="1" t="s">
        <v>344</v>
      </c>
      <c r="E71" s="1" t="s">
        <v>151</v>
      </c>
      <c r="F71" s="1" t="s">
        <v>152</v>
      </c>
      <c r="G71" s="1" t="s">
        <v>153</v>
      </c>
      <c r="H71" s="1" t="n">
        <v>1</v>
      </c>
      <c r="I71" s="1" t="n">
        <v>176.5</v>
      </c>
      <c r="J71" s="1" t="s">
        <v>24</v>
      </c>
      <c r="K71" s="2" t="s">
        <v>345</v>
      </c>
      <c r="L71" s="3" t="n">
        <v>41829</v>
      </c>
      <c r="M71" s="3" t="n">
        <v>41829</v>
      </c>
      <c r="N71" s="3" t="n">
        <v>41834</v>
      </c>
      <c r="O71" s="3" t="n">
        <v>41835</v>
      </c>
      <c r="P71" s="1" t="n">
        <v>1748</v>
      </c>
      <c r="Q71" s="1" t="n">
        <v>6</v>
      </c>
    </row>
    <row r="72" customFormat="false" ht="12.75" hidden="false" customHeight="false" outlineLevel="0" collapsed="false">
      <c r="A72" s="1" t="s">
        <v>346</v>
      </c>
      <c r="B72" s="1" t="s">
        <v>347</v>
      </c>
      <c r="E72" s="1" t="s">
        <v>169</v>
      </c>
      <c r="F72" s="1" t="s">
        <v>170</v>
      </c>
      <c r="G72" s="1" t="s">
        <v>171</v>
      </c>
      <c r="H72" s="1" t="n">
        <v>1</v>
      </c>
      <c r="I72" s="1" t="n">
        <v>28.96</v>
      </c>
      <c r="J72" s="1" t="s">
        <v>24</v>
      </c>
      <c r="K72" s="2" t="s">
        <v>348</v>
      </c>
      <c r="L72" s="3" t="n">
        <v>41829</v>
      </c>
      <c r="M72" s="3" t="n">
        <v>41829</v>
      </c>
      <c r="N72" s="3" t="n">
        <v>41837</v>
      </c>
      <c r="O72" s="3" t="n">
        <v>41835</v>
      </c>
      <c r="P72" s="1" t="n">
        <v>1747</v>
      </c>
      <c r="Q72" s="1" t="n">
        <v>6</v>
      </c>
    </row>
    <row r="73" customFormat="false" ht="12.75" hidden="false" customHeight="false" outlineLevel="0" collapsed="false">
      <c r="A73" s="1" t="s">
        <v>349</v>
      </c>
      <c r="B73" s="1" t="s">
        <v>350</v>
      </c>
      <c r="E73" s="1" t="s">
        <v>313</v>
      </c>
      <c r="F73" s="1" t="s">
        <v>314</v>
      </c>
      <c r="G73" s="1" t="s">
        <v>315</v>
      </c>
      <c r="H73" s="1" t="n">
        <v>1</v>
      </c>
      <c r="I73" s="1" t="n">
        <v>293</v>
      </c>
      <c r="J73" s="1" t="s">
        <v>24</v>
      </c>
      <c r="K73" s="2" t="s">
        <v>351</v>
      </c>
      <c r="L73" s="3" t="n">
        <v>41828</v>
      </c>
      <c r="M73" s="3" t="n">
        <v>41828</v>
      </c>
      <c r="N73" s="3" t="n">
        <v>41836</v>
      </c>
      <c r="O73" s="3" t="n">
        <v>41828</v>
      </c>
      <c r="P73" s="1" t="n">
        <v>1746</v>
      </c>
      <c r="Q73" s="1" t="n">
        <v>6</v>
      </c>
    </row>
    <row r="74" customFormat="false" ht="12.75" hidden="false" customHeight="false" outlineLevel="0" collapsed="false">
      <c r="A74" s="1" t="s">
        <v>352</v>
      </c>
      <c r="B74" s="1" t="s">
        <v>353</v>
      </c>
      <c r="E74" s="1" t="s">
        <v>163</v>
      </c>
      <c r="F74" s="1" t="s">
        <v>164</v>
      </c>
      <c r="G74" s="1" t="s">
        <v>165</v>
      </c>
      <c r="H74" s="1" t="n">
        <v>1</v>
      </c>
      <c r="I74" s="1" t="n">
        <v>-286.74</v>
      </c>
      <c r="J74" s="1" t="s">
        <v>24</v>
      </c>
      <c r="K74" s="2" t="s">
        <v>354</v>
      </c>
      <c r="L74" s="3" t="n">
        <v>41828</v>
      </c>
      <c r="M74" s="3" t="n">
        <v>41828</v>
      </c>
      <c r="N74" s="3" t="n">
        <v>41860</v>
      </c>
      <c r="O74" s="3" t="n">
        <v>41857</v>
      </c>
      <c r="P74" s="1" t="n">
        <v>1745</v>
      </c>
      <c r="Q74" s="1" t="n">
        <v>6</v>
      </c>
    </row>
    <row r="75" customFormat="false" ht="12.75" hidden="false" customHeight="false" outlineLevel="0" collapsed="false">
      <c r="A75" s="1" t="s">
        <v>355</v>
      </c>
      <c r="B75" s="1" t="s">
        <v>356</v>
      </c>
      <c r="E75" s="1" t="s">
        <v>357</v>
      </c>
      <c r="F75" s="1" t="s">
        <v>358</v>
      </c>
      <c r="G75" s="1" t="s">
        <v>359</v>
      </c>
      <c r="H75" s="1" t="n">
        <v>1</v>
      </c>
      <c r="I75" s="1" t="n">
        <v>12</v>
      </c>
      <c r="J75" s="1" t="s">
        <v>24</v>
      </c>
      <c r="K75" s="2" t="s">
        <v>360</v>
      </c>
      <c r="L75" s="3" t="n">
        <v>41823</v>
      </c>
      <c r="M75" s="3" t="n">
        <v>41823</v>
      </c>
      <c r="N75" s="3" t="n">
        <v>41828</v>
      </c>
      <c r="O75" s="3" t="n">
        <v>41823</v>
      </c>
      <c r="P75" s="1" t="n">
        <v>1744</v>
      </c>
      <c r="Q75" s="1" t="n">
        <v>6</v>
      </c>
    </row>
    <row r="76" customFormat="false" ht="12.75" hidden="false" customHeight="false" outlineLevel="0" collapsed="false">
      <c r="A76" s="1" t="s">
        <v>361</v>
      </c>
      <c r="B76" s="1" t="s">
        <v>362</v>
      </c>
      <c r="E76" s="1" t="s">
        <v>163</v>
      </c>
      <c r="F76" s="1" t="s">
        <v>164</v>
      </c>
      <c r="G76" s="1" t="s">
        <v>165</v>
      </c>
      <c r="H76" s="1" t="n">
        <v>1</v>
      </c>
      <c r="I76" s="1" t="n">
        <v>1300</v>
      </c>
      <c r="J76" s="1" t="s">
        <v>24</v>
      </c>
      <c r="K76" s="2" t="s">
        <v>363</v>
      </c>
      <c r="L76" s="3" t="n">
        <v>41823</v>
      </c>
      <c r="M76" s="3" t="n">
        <v>41823</v>
      </c>
      <c r="N76" s="3" t="n">
        <v>41851</v>
      </c>
      <c r="O76" s="3" t="n">
        <v>41823</v>
      </c>
      <c r="P76" s="1" t="n">
        <v>1742</v>
      </c>
      <c r="Q76" s="1" t="n">
        <v>6</v>
      </c>
    </row>
    <row r="77" customFormat="false" ht="12.75" hidden="false" customHeight="false" outlineLevel="0" collapsed="false">
      <c r="A77" s="1" t="s">
        <v>364</v>
      </c>
      <c r="B77" s="1" t="s">
        <v>365</v>
      </c>
      <c r="E77" s="1" t="s">
        <v>70</v>
      </c>
      <c r="F77" s="1" t="s">
        <v>71</v>
      </c>
      <c r="G77" s="1" t="s">
        <v>72</v>
      </c>
      <c r="H77" s="1" t="n">
        <v>1</v>
      </c>
      <c r="I77" s="1" t="n">
        <v>138.3</v>
      </c>
      <c r="J77" s="1" t="s">
        <v>24</v>
      </c>
      <c r="K77" s="2" t="s">
        <v>366</v>
      </c>
      <c r="L77" s="3" t="n">
        <v>41823</v>
      </c>
      <c r="M77" s="3" t="n">
        <v>41823</v>
      </c>
      <c r="N77" s="3" t="n">
        <v>41835</v>
      </c>
      <c r="O77" s="3" t="n">
        <v>41823</v>
      </c>
      <c r="P77" s="1" t="n">
        <v>1741</v>
      </c>
      <c r="Q77" s="1" t="n">
        <v>6</v>
      </c>
    </row>
    <row r="78" customFormat="false" ht="12.75" hidden="false" customHeight="false" outlineLevel="0" collapsed="false">
      <c r="I78" s="1" t="n">
        <f aca="false">SUM(I2:I77)</f>
        <v>27113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a</cp:lastModifiedBy>
  <dcterms:modified xsi:type="dcterms:W3CDTF">2014-11-25T07:18:10Z</dcterms:modified>
  <cp:revision>0</cp:revision>
  <dc:subject/>
  <dc:title/>
</cp:coreProperties>
</file>