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rehlad" sheetId="2" state="visible" r:id="rId3"/>
  </sheets>
  <definedNames>
    <definedName function="false" hidden="false" localSheetId="0" name="_xlnm.Print_Area" vbProcedure="false">'Kryci list'!$A:$J,'Kryci list'!$A:$O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Prehlad!$A:$O</definedName>
    <definedName function="false" hidden="false" localSheetId="1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72">
  <si>
    <t xml:space="preserve"> UNIRES-Bau s.r.o., Košice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Rekonštrukcia nízkoprahového denného centra v JASOVE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Objekt :SO 01 Vlastná stavba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Naviac práce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13.07.2015</t>
  </si>
  <si>
    <t xml:space="preserve">VF</t>
  </si>
  <si>
    <t xml:space="preserve">Odberateľ:</t>
  </si>
  <si>
    <t xml:space="preserve">IČO:</t>
  </si>
  <si>
    <t xml:space="preserve">DIČ:</t>
  </si>
  <si>
    <t xml:space="preserve">Dodávateľ:</t>
  </si>
  <si>
    <t xml:space="preserve">UNIRES-Bau s.r.o.</t>
  </si>
  <si>
    <t xml:space="preserve">46 447 890</t>
  </si>
  <si>
    <t xml:space="preserve">04001 Košice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</t>
  </si>
  <si>
    <t xml:space="preserve">Spracoval:                                         </t>
  </si>
  <si>
    <t xml:space="preserve">Projektant: </t>
  </si>
  <si>
    <t xml:space="preserve">JKSO : </t>
  </si>
  <si>
    <t xml:space="preserve">Prehľad rozpočtových nákladov v</t>
  </si>
  <si>
    <t xml:space="preserve">Dodávateľ: UNIRES-Bau s.r.o.</t>
  </si>
  <si>
    <t xml:space="preserve">Dátum: 13.07.2015</t>
  </si>
  <si>
    <t xml:space="preserve">Súpis vykonaných prác a dodávok v</t>
  </si>
  <si>
    <t xml:space="preserve">Prehľad kalkulovaných nákladov v</t>
  </si>
  <si>
    <t xml:space="preserve">UNIRES-Bau s.r.o., Košice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21</t>
  </si>
  <si>
    <t xml:space="preserve">11310-6602   </t>
  </si>
  <si>
    <t xml:space="preserve">Rozoberanie zámkovej dlažby všetkých druhov okrem "Deka,." pre spät.využitie                                            </t>
  </si>
  <si>
    <t xml:space="preserve">m2      </t>
  </si>
  <si>
    <t xml:space="preserve">                    </t>
  </si>
  <si>
    <t xml:space="preserve">pre základy a pätky - vstup                                                                                             </t>
  </si>
  <si>
    <t xml:space="preserve">a</t>
  </si>
  <si>
    <t xml:space="preserve">1,2*,3+1,5*,5*4 =   3.360</t>
  </si>
  <si>
    <t xml:space="preserve">11310-6611   </t>
  </si>
  <si>
    <t xml:space="preserve">Rozoberanie zámkovej dlažby všetkých druhov okrem "Deka,..." do 20 m2                                                   </t>
  </si>
  <si>
    <t xml:space="preserve">vstup základy                                                                                                           </t>
  </si>
  <si>
    <t xml:space="preserve">1,2*,6*2+1,5*1,5*4+1-(1,2*,3+1,5*,5*4)+(,5*2+1,5)*,5 =   9.330</t>
  </si>
  <si>
    <t xml:space="preserve">001</t>
  </si>
  <si>
    <t xml:space="preserve">12090-1121   </t>
  </si>
  <si>
    <t xml:space="preserve">Búranie konštrukcií v odkopávkach muriva betonového neprekladaného                                                      </t>
  </si>
  <si>
    <t xml:space="preserve">m3      </t>
  </si>
  <si>
    <t xml:space="preserve">1,5*,4*,5*2+1*1*1,2*4 =   5.400</t>
  </si>
  <si>
    <t xml:space="preserve">pre základ pod schodami                                                                                                 </t>
  </si>
  <si>
    <t xml:space="preserve">(1,1*2+2)*,5*1,1 =   2.310</t>
  </si>
  <si>
    <t xml:space="preserve">13020-1001.  </t>
  </si>
  <si>
    <t xml:space="preserve">Výkop jamy a ryhy v obmedzenom priestore horn. tr.3 ručne                                                               </t>
  </si>
  <si>
    <t xml:space="preserve">výmera = 12,17                                                                                                          </t>
  </si>
  <si>
    <t xml:space="preserve">.</t>
  </si>
  <si>
    <t xml:space="preserve">17410-1102   </t>
  </si>
  <si>
    <t xml:space="preserve">Zásyp zhutnený v uzatvorených priestoroch                                                                               </t>
  </si>
  <si>
    <t xml:space="preserve">v podlahe pre zásyp dutého priestoru - m.č.101-104                                                                      </t>
  </si>
  <si>
    <t xml:space="preserve">5,05*12,15*1,2 =   73.629</t>
  </si>
  <si>
    <t xml:space="preserve">MAT</t>
  </si>
  <si>
    <t xml:space="preserve">583 438960   </t>
  </si>
  <si>
    <t xml:space="preserve">Kamenivo drtené hrubé 8-32                                                                                              </t>
  </si>
  <si>
    <t xml:space="preserve">t       </t>
  </si>
  <si>
    <t xml:space="preserve">73,629*1,67*1,2 =   147.553</t>
  </si>
  <si>
    <t xml:space="preserve">1 - ZEMNE PRÁCE  spolu: </t>
  </si>
  <si>
    <t xml:space="preserve">2 - ZÁKLADY</t>
  </si>
  <si>
    <t xml:space="preserve">002</t>
  </si>
  <si>
    <t xml:space="preserve">21690-4391   </t>
  </si>
  <si>
    <t xml:space="preserve">Príplatok za ručné dočistenie oceľ. kefou jestv.krov                                                                    </t>
  </si>
  <si>
    <t xml:space="preserve">011</t>
  </si>
  <si>
    <t xml:space="preserve">27431-3611   </t>
  </si>
  <si>
    <t xml:space="preserve">Betón základových pásov, prostý tr.C 16/20                                                                              </t>
  </si>
  <si>
    <t xml:space="preserve">výmera = 7,38                                                                                                           </t>
  </si>
  <si>
    <t xml:space="preserve">(1,1*2+2)*,5*1,1*1,035 =   2.391</t>
  </si>
  <si>
    <t xml:space="preserve">2 - ZÁKLADY  spolu: </t>
  </si>
  <si>
    <t xml:space="preserve">3 - ZVISLÉ A KOMPLETNÉ KONŠTRUKCIE</t>
  </si>
  <si>
    <t xml:space="preserve">31121-1223   </t>
  </si>
  <si>
    <t xml:space="preserve">Murivo nadzákl. kyklopské z lomového kameňa opracovaného na MC 10                                                       </t>
  </si>
  <si>
    <t xml:space="preserve">hlavny vstu pod schodami                                                                                                </t>
  </si>
  <si>
    <t xml:space="preserve">(1,7*,8+2,6*1,1)*,3 =   1.266</t>
  </si>
  <si>
    <t xml:space="preserve">34624-4381   </t>
  </si>
  <si>
    <t xml:space="preserve">Plentovanie ocel. valcov. nosníkov tehlami pri výške do 20 cm                                                           </t>
  </si>
  <si>
    <t xml:space="preserve">3 - ZVISLÉ A KOMPLETNÉ KONŠTRUKCIE  spolu: </t>
  </si>
  <si>
    <t xml:space="preserve">4 - VODOROVNÉ KONŠTRUKCIE</t>
  </si>
  <si>
    <t xml:space="preserve">014</t>
  </si>
  <si>
    <t xml:space="preserve">41138-7531   </t>
  </si>
  <si>
    <t xml:space="preserve">Zabetónovanie otvoru do 0,25 m2 v stropoch, klenbách vrátane debnenia a výstuže                                         </t>
  </si>
  <si>
    <t xml:space="preserve">kus     </t>
  </si>
  <si>
    <t xml:space="preserve">4 =   4.000</t>
  </si>
  <si>
    <t xml:space="preserve">4 - VODOROVNÉ KONŠTRUKCIE  spolu: </t>
  </si>
  <si>
    <t xml:space="preserve">5 - KOMUNIKÁCIE</t>
  </si>
  <si>
    <t xml:space="preserve">59621-1130   </t>
  </si>
  <si>
    <t xml:space="preserve">Kladenie zámkovej dlažby pre chodcov hr. 60 mm sk. C do 50 m2                                                           </t>
  </si>
  <si>
    <t xml:space="preserve">ako búranie pre spät.využitie                                                                                           </t>
  </si>
  <si>
    <t xml:space="preserve">5 - KOMUNIKÁCIE  spolu: </t>
  </si>
  <si>
    <t xml:space="preserve">6 - ÚPRAVY POVRCHOV, PODLAHY, VÝPLNE</t>
  </si>
  <si>
    <t xml:space="preserve">61148-1111   </t>
  </si>
  <si>
    <t xml:space="preserve">Potiahnutie vnút. stropov vypnutím rabicového pletiva                                                                   </t>
  </si>
  <si>
    <t xml:space="preserve">premočenie                                                                                                              </t>
  </si>
  <si>
    <t xml:space="preserve">64 =   64.000</t>
  </si>
  <si>
    <t xml:space="preserve">pre I a HEB preklady                                                                                                    </t>
  </si>
  <si>
    <t xml:space="preserve">64,4*(,6+,2+,2) =   64.400</t>
  </si>
  <si>
    <t xml:space="preserve">62245-1103   </t>
  </si>
  <si>
    <t xml:space="preserve">Zatrenie vonk. škár muriva z tehál alebo kameňa cem. maltou                                                             </t>
  </si>
  <si>
    <t xml:space="preserve">7,5*,1 =   0.750</t>
  </si>
  <si>
    <t xml:space="preserve">62245-4521   </t>
  </si>
  <si>
    <t xml:space="preserve">Oprava omietok cement. štukových hladených oceľovým hladidlom 30-50%                                                    </t>
  </si>
  <si>
    <t xml:space="preserve">pre komíny                                                                                                              </t>
  </si>
  <si>
    <t xml:space="preserve">,45*4*3,5*5 =   31.500</t>
  </si>
  <si>
    <t xml:space="preserve">62246-4222   </t>
  </si>
  <si>
    <t xml:space="preserve">Omietka vonk. stien tenkovrstv. BAUMIT silikátová základ a škrabaná 2 mm                                                </t>
  </si>
  <si>
    <t xml:space="preserve">62248-4010   </t>
  </si>
  <si>
    <t xml:space="preserve">Potiahnutie vonk. stien sklotextilnou mriežkou Baumit open                                                              </t>
  </si>
  <si>
    <t xml:space="preserve">62460-1110   </t>
  </si>
  <si>
    <t xml:space="preserve">Tmelenie škár 20 x 20 mm tmelom  HILTI RE 500                                                                           </t>
  </si>
  <si>
    <t xml:space="preserve">m       </t>
  </si>
  <si>
    <t xml:space="preserve">62500-0210   </t>
  </si>
  <si>
    <t xml:space="preserve">Dodávka a montáž lišta rohová (Al, PVC)so sieťkou                                                                       </t>
  </si>
  <si>
    <t xml:space="preserve">ako dilat.profil                                                                                                        </t>
  </si>
  <si>
    <t xml:space="preserve">222,45 =   222.450</t>
  </si>
  <si>
    <t xml:space="preserve">62500-0220   </t>
  </si>
  <si>
    <t xml:space="preserve">Dodávka a montáž lišta rohová s odkvapovým nosom                                                                        </t>
  </si>
  <si>
    <t xml:space="preserve">18*1,9+1,9+11*0,9+4*0,95+2*1,2 =   52.200</t>
  </si>
  <si>
    <t xml:space="preserve">62511-1105   </t>
  </si>
  <si>
    <t xml:space="preserve">Zateplenie stien S70 polystyrén hr.5 cm                                                                                 </t>
  </si>
  <si>
    <t xml:space="preserve">62599-1192.  </t>
  </si>
  <si>
    <t xml:space="preserve">Zateplovací systém  doskami POLYSTYREN  hr.2 cm bez povrchovej úpravy  -previs strechy                                  </t>
  </si>
  <si>
    <t xml:space="preserve">výmera =102,42                                                                                                          </t>
  </si>
  <si>
    <t xml:space="preserve">"previs strechy                                                                                                         </t>
  </si>
  <si>
    <t xml:space="preserve">(35,2+,7*2+28,6)*2*0,7 =   91.280</t>
  </si>
  <si>
    <t xml:space="preserve">(16,2+5,5*2)*,5 =   13.600</t>
  </si>
  <si>
    <t xml:space="preserve">-102,88 =   -102.880</t>
  </si>
  <si>
    <t xml:space="preserve">63131-2611   </t>
  </si>
  <si>
    <t xml:space="preserve">Mazanina z betónu prostého tr. C16/20 hr. 5-8 cm                                                                        </t>
  </si>
  <si>
    <t xml:space="preserve">2np búranie palubovky                                                                                                   </t>
  </si>
  <si>
    <t xml:space="preserve">154,76*,08 =   12.381</t>
  </si>
  <si>
    <t xml:space="preserve">63131-9161   </t>
  </si>
  <si>
    <t xml:space="preserve">Príplatok za konečnú úpravu mazaniny hr. do 8 cm                                                                        </t>
  </si>
  <si>
    <t xml:space="preserve">63131-9171   </t>
  </si>
  <si>
    <t xml:space="preserve">Prípl. za stiahnutie povrchu mazaniny pred vlož. výstuže hr. do 8 cm                                                    </t>
  </si>
  <si>
    <t xml:space="preserve">63136-2021   </t>
  </si>
  <si>
    <t xml:space="preserve">Výstuž betónových mazanín zo zvarovaných sietí Kari                                                                     </t>
  </si>
  <si>
    <t xml:space="preserve">5x5/150x150                                                                                                             </t>
  </si>
  <si>
    <t xml:space="preserve">154,76*1,3*3,014/1000 =   0.606</t>
  </si>
  <si>
    <t xml:space="preserve">63245-0122   </t>
  </si>
  <si>
    <t xml:space="preserve">Vyrovnávací cementový poter zhotovenie v páse zo suchých zmesí hr. 30 mm                                                </t>
  </si>
  <si>
    <t xml:space="preserve">pod parapety                                                                                                            </t>
  </si>
  <si>
    <t xml:space="preserve">(18*1,9+1,9+(11-3)*0,9+4*0,95+2*1,2)*(,3*2)+,9*1,5*3*(,2+,1) =   30.915</t>
  </si>
  <si>
    <t xml:space="preserve">63245-0124   </t>
  </si>
  <si>
    <t xml:space="preserve">Vyrovnávací cementový poter zhotovenie v páse zo suchých zmesí hr. 50 mm                                                </t>
  </si>
  <si>
    <t xml:space="preserve">ukončenie mur.priečok - pod sklobetón                                                                                   </t>
  </si>
  <si>
    <t xml:space="preserve">(4,4+2,2)*,1 =   0.660</t>
  </si>
  <si>
    <t xml:space="preserve">63245-6131   </t>
  </si>
  <si>
    <t xml:space="preserve">Poter pieskovocementový stupňov 600kg/m3 hladený dreveným hladidlom hr. 30 mm                                           </t>
  </si>
  <si>
    <t xml:space="preserve">výmera =28,08                                                                                                           </t>
  </si>
  <si>
    <t xml:space="preserve">"vnútorné schody                                                                                                        </t>
  </si>
  <si>
    <t xml:space="preserve">4,0*1,6+3,8*1,6 =   12.480</t>
  </si>
  <si>
    <t xml:space="preserve">"vonkajšie schody                                                                                                       </t>
  </si>
  <si>
    <t xml:space="preserve">2*2,4*2,0+3,0*2,0 =   15.600</t>
  </si>
  <si>
    <t xml:space="preserve">dlažba vnútorná                                                                                                         </t>
  </si>
  <si>
    <t xml:space="preserve">429,77-4*1,6 =   423.370</t>
  </si>
  <si>
    <t xml:space="preserve">pod drev.podlahu                                                                                                        </t>
  </si>
  <si>
    <t xml:space="preserve">155,7 =   155.700</t>
  </si>
  <si>
    <t xml:space="preserve">-28,08 =   -28.080</t>
  </si>
  <si>
    <t xml:space="preserve">63247-7005   </t>
  </si>
  <si>
    <t xml:space="preserve">Nivelačná stierka podlahová                                                                                             </t>
  </si>
  <si>
    <t xml:space="preserve">výmera =686,85                                                                                                          </t>
  </si>
  <si>
    <t xml:space="preserve">pre všetky podlah.konštr. suterén - poschodie ; výmera ako búr.degrad.betónu                                            </t>
  </si>
  <si>
    <t xml:space="preserve">1001,641-686,85 =   314.791</t>
  </si>
  <si>
    <t xml:space="preserve">6 - ÚPRAVY POVRCHOV, PODLAHY, VÝPLNE  spolu: </t>
  </si>
  <si>
    <t xml:space="preserve">9 - OSTATNÉ KONŠTRUKCIE A PRÁCE</t>
  </si>
  <si>
    <t xml:space="preserve">272</t>
  </si>
  <si>
    <t xml:space="preserve">91973-4206   </t>
  </si>
  <si>
    <t xml:space="preserve">Rezanie stávajúceho betónového krytu alebo podkladu hr. nad 5 do 6 cm                                                   </t>
  </si>
  <si>
    <t xml:space="preserve">pre prirezanie zámk.dlažby - vstup                                                                                      </t>
  </si>
  <si>
    <t xml:space="preserve">1,7*4+,4*4*4 =   13.200</t>
  </si>
  <si>
    <t xml:space="preserve">95290-1111   </t>
  </si>
  <si>
    <t xml:space="preserve">Vyčistenie budov pri výške podlaží do 4m                                                                                </t>
  </si>
  <si>
    <t xml:space="preserve">výmera =948,05                                                                                                          </t>
  </si>
  <si>
    <t xml:space="preserve">35,3*16,1+9,5*12,15+4,5*15,6-8,25*16,1+3,4*3,2 =   632.010</t>
  </si>
  <si>
    <t xml:space="preserve">10,3*16,1+15,6*2,6*2+9,5*12,15 =   362.375</t>
  </si>
  <si>
    <t xml:space="preserve">-948,05 =   -948.050</t>
  </si>
  <si>
    <t xml:space="preserve">95290-1114   </t>
  </si>
  <si>
    <t xml:space="preserve">Vyčistenie budov byt. alebo občian. výstavby pri výške podlaž. nad 4 m                                                  </t>
  </si>
  <si>
    <t xml:space="preserve">8,25*16,1 =   132.825</t>
  </si>
  <si>
    <t xml:space="preserve">95290-1411   </t>
  </si>
  <si>
    <t xml:space="preserve">Vyčistenie ostatných objektov                                                                                           </t>
  </si>
  <si>
    <t xml:space="preserve">pôjový priestor                                                                                                         </t>
  </si>
  <si>
    <t xml:space="preserve">((35,3-1,4)*12+(9,5-1,4)*11,45) =   499.545</t>
  </si>
  <si>
    <t xml:space="preserve">95394-5107   </t>
  </si>
  <si>
    <t xml:space="preserve">Profil soklový hliníkový  zakladací                                                                                     </t>
  </si>
  <si>
    <t xml:space="preserve">výmera =59,05                                                                                                           </t>
  </si>
  <si>
    <t xml:space="preserve">(35,3+4,5+28,6+1)*2-(9,3+2+1,9*2+,8+4) =   118.900</t>
  </si>
  <si>
    <t xml:space="preserve">-59,05 =   -59.050</t>
  </si>
  <si>
    <t xml:space="preserve">013</t>
  </si>
  <si>
    <t xml:space="preserve">96203-1133   </t>
  </si>
  <si>
    <t xml:space="preserve">Búranie priečok z tehál MV, MVC hr. do 15 cm, plocha nad 4 m2                                                           </t>
  </si>
  <si>
    <t xml:space="preserve">prízemie                                                                                                                </t>
  </si>
  <si>
    <t xml:space="preserve">(5,05+2,55+2,5+1,3+3,5)*(3,25+,1)-(,8*2*2+2*2,3) =   42.115</t>
  </si>
  <si>
    <t xml:space="preserve">96203-2231   </t>
  </si>
  <si>
    <t xml:space="preserve">Búranie muriva nadzákladového z tehál pálených, vápenopieskových,cementových na maltu,  -1,90500t                       </t>
  </si>
  <si>
    <t xml:space="preserve">výmera =2,354                                                                                                           </t>
  </si>
  <si>
    <t xml:space="preserve">"kachle"   1*2*1,2*6 =   14.400</t>
  </si>
  <si>
    <t xml:space="preserve">96203-2631   </t>
  </si>
  <si>
    <t xml:space="preserve">Búranie muriva komínov nad strechou na maltu MV, MVC                                                                    </t>
  </si>
  <si>
    <t xml:space="preserve">1*,9*13,95 =   12.555</t>
  </si>
  <si>
    <t xml:space="preserve">211</t>
  </si>
  <si>
    <t xml:space="preserve">96504-5191   </t>
  </si>
  <si>
    <t xml:space="preserve">Príplatok pri odstránení degradovaného betónu hr. do 5 cm ručne za práci v uzavretých priestoroch                       </t>
  </si>
  <si>
    <t xml:space="preserve">suterén                                                                                                                 </t>
  </si>
  <si>
    <t xml:space="preserve">1,1*5,7*2+,9*,5*2+1,3*,9*2+2,45*2,45 =   21.783</t>
  </si>
  <si>
    <t xml:space="preserve">7,9+27,2+24,1+6,7+12,2+45,3+46,2+153,7+142+130,9+9,9+18,7*2 =   643.500</t>
  </si>
  <si>
    <t xml:space="preserve">poschodie m.č.200,201                                                                                                   </t>
  </si>
  <si>
    <t xml:space="preserve">5,35*3,05+1,3*,5*2 =   17.618</t>
  </si>
  <si>
    <t xml:space="preserve">m.č.202-205                                                                                                             </t>
  </si>
  <si>
    <t xml:space="preserve">178,84+138,4+1,5*,5*2 =   318.740</t>
  </si>
  <si>
    <t xml:space="preserve">96508-1413   </t>
  </si>
  <si>
    <t xml:space="preserve">Búranie dlažieb z xylolitu liateho nad 1 m2                                                                             </t>
  </si>
  <si>
    <t xml:space="preserve">1np m.č.108                                                                                                             </t>
  </si>
  <si>
    <t xml:space="preserve">8,25*12-2,75*,8*2-1,3*,9*2 =   92.260</t>
  </si>
  <si>
    <t xml:space="preserve">2np m.č.205                                                                                                             </t>
  </si>
  <si>
    <t xml:space="preserve">138,4+1,5*,5*2 =   139.900</t>
  </si>
  <si>
    <t xml:space="preserve">96508-1812   </t>
  </si>
  <si>
    <t xml:space="preserve">Búranie dlažieb, z kamen., cement., terazzových, čadičových alebo keram. dĺžky , hr.nad 10 mm,  -0,06500t               </t>
  </si>
  <si>
    <t xml:space="preserve">výmera =258,11                                                                                                          </t>
  </si>
  <si>
    <t xml:space="preserve">"ker.dlažba m.č.105,časť107                                                                                             </t>
  </si>
  <si>
    <t xml:space="preserve">8,1*5,6+1,3*,3 =   45.750</t>
  </si>
  <si>
    <t xml:space="preserve">19,7*2,6*2+9,85*4,1+2,3*,5-,47*2+1,9*,5*2 =   144.935</t>
  </si>
  <si>
    <t xml:space="preserve">"terazzo m.č.100,101,103,104                                                                                            </t>
  </si>
  <si>
    <t xml:space="preserve">5,05*(4,2+3,05)+,9*1,5+2,4*2,55+1*2,45+1,3*,3+2,1*2,4+2,1*1,25 =   54.588</t>
  </si>
  <si>
    <t xml:space="preserve">m.č.200,201                                                                                                             </t>
  </si>
  <si>
    <t xml:space="preserve">5,05*3,05+1,3*,25*2+1,5*3,25 =   20.928</t>
  </si>
  <si>
    <t xml:space="preserve">-258,11 =   -258.110</t>
  </si>
  <si>
    <t xml:space="preserve">96508-2923   </t>
  </si>
  <si>
    <t xml:space="preserve">Odstránenie násypov pod podlahy hr. do 10 cm nad 2 m2                                                                   </t>
  </si>
  <si>
    <t xml:space="preserve">m.č.202-204                                                                                                             </t>
  </si>
  <si>
    <t xml:space="preserve">(60,02+46,6+48,14)*,1 =   15.476</t>
  </si>
  <si>
    <t xml:space="preserve">96702-1112   </t>
  </si>
  <si>
    <t xml:space="preserve">Prisekanie ostení v murive kamennom alebo zmiešanom                                                                     </t>
  </si>
  <si>
    <t xml:space="preserve">((,9+1,5)*2*2+(,9+,65*2)*2+(1,4+2,65)*2+(2,15+1,45*2)+(,9+1,5)*2+(,9*2,1)*2)*,6 =   21.438</t>
  </si>
  <si>
    <t xml:space="preserve">(,9+2)*2+(2,4+2,17)*2+(4,3+2,17*2)*,3-(,9+2,17)*,3*2 =   15.690</t>
  </si>
  <si>
    <t xml:space="preserve">96806-1112   </t>
  </si>
  <si>
    <t xml:space="preserve">Vyvesenie alebo zavesenie drev. krídiel okien do 1,5 m2                                                                 </t>
  </si>
  <si>
    <t xml:space="preserve">prízemie prístavba                                                                                                      </t>
  </si>
  <si>
    <t xml:space="preserve">2*2 =   4.000</t>
  </si>
  <si>
    <t xml:space="preserve">prízemie jestv.stav                                                                                                     </t>
  </si>
  <si>
    <t xml:space="preserve">7*3+4*2 =   29.000</t>
  </si>
  <si>
    <t xml:space="preserve">poschodie                                                                                                               </t>
  </si>
  <si>
    <t xml:space="preserve">11*3+2*2 =   37.000</t>
  </si>
  <si>
    <t xml:space="preserve">96806-1125   </t>
  </si>
  <si>
    <t xml:space="preserve">Vyvesenie alebo zavesenie drev. krídiel dvier do 2 m2                                                                   </t>
  </si>
  <si>
    <t xml:space="preserve">4*2 =   8.000</t>
  </si>
  <si>
    <t xml:space="preserve">25 =   25.000</t>
  </si>
  <si>
    <t xml:space="preserve">posch                                                                                                                   </t>
  </si>
  <si>
    <t xml:space="preserve">3+2*2 =   7.000</t>
  </si>
  <si>
    <t xml:space="preserve">96806-2355   </t>
  </si>
  <si>
    <t xml:space="preserve">Vybúranie drevených rámov okien dvojitých alebo zdvojených                                                              </t>
  </si>
  <si>
    <t xml:space="preserve">výmera =80,55                                                                                                           </t>
  </si>
  <si>
    <t xml:space="preserve">0,9*1,5*2 =   2.700</t>
  </si>
  <si>
    <t xml:space="preserve">2,2*5,2+4*0,95*1,8+4*1,9*1,8+1,9*1,5+1,9*1,8*2+1,9*1,5 =   44.500</t>
  </si>
  <si>
    <t xml:space="preserve">1,9*1,8*7+2*1,2*1,8+4*1,9*1,8 =   41.940</t>
  </si>
  <si>
    <t xml:space="preserve">-80,55 =   -80.550</t>
  </si>
  <si>
    <t xml:space="preserve">97103-3521   </t>
  </si>
  <si>
    <t xml:space="preserve">Vybúr. otvorov do 1 m2 v murive tehl. MV, MVC hr. do 10 cm                                                              </t>
  </si>
  <si>
    <t xml:space="preserve">m.č.105                                                                                                                 </t>
  </si>
  <si>
    <t xml:space="preserve">1,2*2,1-,85*2 =   0.820</t>
  </si>
  <si>
    <t xml:space="preserve">97103-3621   </t>
  </si>
  <si>
    <t xml:space="preserve">Vybúr. otvorov do 4 m2 v murive tehl. MV, MVC hr. do 10 cm                                                              </t>
  </si>
  <si>
    <t xml:space="preserve">1np m.č.110                                                                                                             </t>
  </si>
  <si>
    <t xml:space="preserve">1,3*2,1*2-,8*2*2 =   2.260</t>
  </si>
  <si>
    <t xml:space="preserve">97103-3631   </t>
  </si>
  <si>
    <t xml:space="preserve">Vybúr. otvorov do 4 m2 v murive tehl. MV, MVC hr. do 15 cm                                                              </t>
  </si>
  <si>
    <t xml:space="preserve">suterén starý stav m.č.002                                                                                              </t>
  </si>
  <si>
    <t xml:space="preserve">1,1*2,75-,8*2 =   1.425</t>
  </si>
  <si>
    <t xml:space="preserve">97104-2431   </t>
  </si>
  <si>
    <t xml:space="preserve">Vybúr. otvorov do 0,25 m2 v betón. murive hr. do 15 cm                                                                  </t>
  </si>
  <si>
    <t xml:space="preserve">97302-8121   </t>
  </si>
  <si>
    <t xml:space="preserve">Vysek. kapies pre zaviazanie nových priečok a stien v mur. z kam. hr. do 10 cm                                          </t>
  </si>
  <si>
    <t xml:space="preserve">2,75*2+3,25*14+2,5+2,2+2,65*2 =   61.000</t>
  </si>
  <si>
    <t xml:space="preserve">97302-8141   </t>
  </si>
  <si>
    <t xml:space="preserve">Vysek. kapies pre zaviazanie nových priečok a stien v mur. z kam. hr. do 30 cm                                          </t>
  </si>
  <si>
    <t xml:space="preserve">2,75*2 =   5.500</t>
  </si>
  <si>
    <t xml:space="preserve">97302-8161   </t>
  </si>
  <si>
    <t xml:space="preserve">Vysek. kapies pre zaviazanie nových priečok a stien v mur. z kam. hr. do 60 cm                                          </t>
  </si>
  <si>
    <t xml:space="preserve">1,25*2+1*4 =   6.500</t>
  </si>
  <si>
    <t xml:space="preserve">97402-9666   </t>
  </si>
  <si>
    <t xml:space="preserve">Vysekanie rýh v kamen. murive pre nosníky do 15 x 25 cm                                                                 </t>
  </si>
  <si>
    <t xml:space="preserve">pre I a HEB nosníky                                                                                                     </t>
  </si>
  <si>
    <t xml:space="preserve">18+,5+6+,5+7,5+,5+3*(2,8+,5)+2*(1,6+,5)+2*(3+,5)+9,8+,5 =   64.400</t>
  </si>
  <si>
    <t xml:space="preserve">97403-1121   </t>
  </si>
  <si>
    <t xml:space="preserve">Vysekanie rýh v tehelnom murive hl. do 3 cm š. do 3 cm                                                                  </t>
  </si>
  <si>
    <t xml:space="preserve">pre odstr.trhliny                                                                                                       </t>
  </si>
  <si>
    <t xml:space="preserve">1,25*14 =   17.500</t>
  </si>
  <si>
    <t xml:space="preserve">97404-2577   </t>
  </si>
  <si>
    <t xml:space="preserve">Vysekanie rýh v betón. dlažbe hl. do 20 cm š. do 30 cm                                                                  </t>
  </si>
  <si>
    <t xml:space="preserve">pre zasekanie balk. priem.š. do 500mm                                                                                   </t>
  </si>
  <si>
    <t xml:space="preserve">9,1 =   9.100</t>
  </si>
  <si>
    <t xml:space="preserve">97404-2579   </t>
  </si>
  <si>
    <t xml:space="preserve">Príplatok za každýchďalších 10 cm šírky a 20 cm hĺbky                                                                   </t>
  </si>
  <si>
    <t xml:space="preserve">š.do 500 mm - výmera 2x                                                                                                 </t>
  </si>
  <si>
    <t xml:space="preserve">9,1*2 =   18.200</t>
  </si>
  <si>
    <t xml:space="preserve">97801-1161   </t>
  </si>
  <si>
    <t xml:space="preserve">Otlčenie omietok vnútorných vápenných alebo vápennocementových v rozsahu do 50 %,  -0,02000t                            </t>
  </si>
  <si>
    <t xml:space="preserve">výmera =1568,145                                                                                                        </t>
  </si>
  <si>
    <t xml:space="preserve">"002-009                                                                                                                </t>
  </si>
  <si>
    <t xml:space="preserve">2*((1*2+1,1)*2-(,8*2*2)+(2*2+,8)*,4) =   9.840</t>
  </si>
  <si>
    <t xml:space="preserve">2*(4,8*2*(,68+2,07-,1)-1*,68+(2,45+2,35)*2*(,07+3,52-,1)-(,9*1,5+1,1*2)+(,9+1,5*2)*,2) =   110.988</t>
  </si>
  <si>
    <t xml:space="preserve">"prízemie                                                                                                               </t>
  </si>
  <si>
    <t xml:space="preserve">"100-102                                                                                                                </t>
  </si>
  <si>
    <t xml:space="preserve">(5,05+11,7+0,15)*2*3,25 =   109.850</t>
  </si>
  <si>
    <t xml:space="preserve">-(4*0,95*1,8+2,3*2,3+1,3*2,0+2,15*1) =   -16.880</t>
  </si>
  <si>
    <t xml:space="preserve">+(,95+1,8*2)*,3*4+(1,3+2*2)*,3 =   7.050</t>
  </si>
  <si>
    <t xml:space="preserve">m.č.103,104-celý schod.priestor                                                                                         </t>
  </si>
  <si>
    <t xml:space="preserve">(5,05+3,05)*2*(6,8-,25)+,8*2*3,2-(1,3*2+1,4*2+,8*2*3+2,2*5,2) =   89.590</t>
  </si>
  <si>
    <t xml:space="preserve">(2,2+5,2)*2*,15+(1,3+2*2)*,4 =   4.340</t>
  </si>
  <si>
    <t xml:space="preserve">"105,106                                                                                                                </t>
  </si>
  <si>
    <t xml:space="preserve">(8,1*4+5,6*4+,15*2)+3,25-(1,9*1,8*4+,9*1,5*4+,9*2,65+1,3*2,65+,8*2*3+2,4*2) =   23.840</t>
  </si>
  <si>
    <t xml:space="preserve">(1,9+1,8*2)*,35*4 =   7.700</t>
  </si>
  <si>
    <t xml:space="preserve">"107,204                                                                                                                </t>
  </si>
  <si>
    <t xml:space="preserve">(19,1+15,05)*2*6,3+(,55+,5)*2*8*(2,92+2,3)+(16*4+9,85*2)*1+(3,25+2,05)*2*,5*8*2 =   686.486</t>
  </si>
  <si>
    <t xml:space="preserve">((3,6+2,05)*2*,5*2+(3,6+2,9)*2*,5*2)*2 =   48.600</t>
  </si>
  <si>
    <t xml:space="preserve">-(9*4,7+2*2,3+1,3*2,65+1,9*2,65+2,9*2,1*2+1,9*1,8*6+1,25*2,2*2) =   -93.580</t>
  </si>
  <si>
    <t xml:space="preserve">((9+4,7*2)+(,9*2,1*2)*2+(1,9+2,65*2)*2+(2+2,3*2))*,5+(1,9+1,8*2)*,35 =   25.405</t>
  </si>
  <si>
    <t xml:space="preserve">"108                                                                                                                    </t>
  </si>
  <si>
    <t xml:space="preserve">(8,25+15,05)*2*(6,8-,87)-(9*4,7+2*2,25+,9*1,5*3+1,9*1,5) =   222.638</t>
  </si>
  <si>
    <t xml:space="preserve">((,9+1,5*2)*3+(1,9+1,5*2))*,25+(2+2,25*2)*,2 =   5.450</t>
  </si>
  <si>
    <t xml:space="preserve">"109-111                                                                                                                </t>
  </si>
  <si>
    <t xml:space="preserve">(4,2*3+4,45*2+2,3)*2*2,9-(2*2,25*2+,8*2*4+,9*1,5*2) =   119.940</t>
  </si>
  <si>
    <t xml:space="preserve">(0,9+1,5*2)*,15*2+(1,3+2,1*2)*(,3+,2) =   3.920</t>
  </si>
  <si>
    <t xml:space="preserve">"poschodie                                                                                                              </t>
  </si>
  <si>
    <t xml:space="preserve">"202                                                                                                                    </t>
  </si>
  <si>
    <t xml:space="preserve">(5,05+11,8)*2*3,3-(1,9*2,6+1,25*2,2+,8*2+1,9*1,8*2) =   95.080</t>
  </si>
  <si>
    <t xml:space="preserve">(1,9+2,6*2)*,4+(1,9+1,8*2)*,35*2 =   6.690</t>
  </si>
  <si>
    <t xml:space="preserve">"203,204                                                                                                                </t>
  </si>
  <si>
    <t xml:space="preserve">(8,1*2+5,7+5,6)*2*3,3-(4,2*2,2+,8*2+1,9*1,8*3+1,2*1,8*2) =   156.080</t>
  </si>
  <si>
    <t xml:space="preserve">((1,9+1,8*2)*3+(1,2+1,8*2)*2)*,35 =   9.135</t>
  </si>
  <si>
    <t xml:space="preserve">-1568,145 =   -1568.145</t>
  </si>
  <si>
    <t xml:space="preserve">97801-1192.  </t>
  </si>
  <si>
    <t xml:space="preserve">Otlčenie omietok vnútorných vápenných alebo vápennocementových stropov  v rozsahu do 50 %,  -0,05000t                   </t>
  </si>
  <si>
    <t xml:space="preserve">výmera =274,42                                                                                                          </t>
  </si>
  <si>
    <t xml:space="preserve">suterén m.č.002-009                                                                                                     </t>
  </si>
  <si>
    <t xml:space="preserve">(4,5*1,1+2,45*2,3)*2 =   21.170</t>
  </si>
  <si>
    <t xml:space="preserve">prízemie m.č.100-102                                                                                                    </t>
  </si>
  <si>
    <t xml:space="preserve">5,05*11,8 =   59.590</t>
  </si>
  <si>
    <t xml:space="preserve">m.č.103,104,200,201                                                                                                     </t>
  </si>
  <si>
    <t xml:space="preserve">5,05*3,05+1,55*,87+3,05*1,5+1,5*3,05*2 =   30.476</t>
  </si>
  <si>
    <t xml:space="preserve">m.č.105,106                                                                                                             </t>
  </si>
  <si>
    <t xml:space="preserve">8,1*5,6*2 =   90.720</t>
  </si>
  <si>
    <t xml:space="preserve">m.č.107,205                                                                                                             </t>
  </si>
  <si>
    <t xml:space="preserve">19,7*15,05+15,6*2,6*2+9,85*4,1 =   417.990</t>
  </si>
  <si>
    <t xml:space="preserve">m.č.108                                                                                                                 </t>
  </si>
  <si>
    <t xml:space="preserve">8,25*15,05 =   124.163</t>
  </si>
  <si>
    <t xml:space="preserve">m.č.109-111                                                                                                             </t>
  </si>
  <si>
    <t xml:space="preserve">4,2*(4,45*2+2,3) =   47.040</t>
  </si>
  <si>
    <t xml:space="preserve">poschodie m.č.202                                                                                                       </t>
  </si>
  <si>
    <t xml:space="preserve">m.č.203,204                                                                                                             </t>
  </si>
  <si>
    <t xml:space="preserve">8,1*(5,7+5,6) =   91.530</t>
  </si>
  <si>
    <t xml:space="preserve">-274,42 =   -274.420</t>
  </si>
  <si>
    <t xml:space="preserve">97801-5261   </t>
  </si>
  <si>
    <t xml:space="preserve">Otlčenie vonk. omietok váp. vápenocem. zlož. I-IV do 50 %                                                               </t>
  </si>
  <si>
    <t xml:space="preserve">pohľ.vých.,záp.,sever,juh  od +-0,000                                                                                   </t>
  </si>
  <si>
    <t xml:space="preserve">(35,1+28,4)*2*7,47+4,5*3,5*2-(16*(,72+1)+9,3*(4,5+2,97/2)) =   897.010</t>
  </si>
  <si>
    <t xml:space="preserve">odpočet otvorov - nový stav nimo b4                                                                                     </t>
  </si>
  <si>
    <t xml:space="preserve">-(1,9*1,8*18+1,9*1,5+,9*1,5*11+,95*1,8*4+1,2*1,8*2+2,15*((2,2+2,65)/2)) =   -95.634</t>
  </si>
  <si>
    <t xml:space="preserve">-(,8*2,65+1,9*2,65*2+2*2,25) =   -16.690</t>
  </si>
  <si>
    <t xml:space="preserve">odpočet 100% m.č.112 - bude interier                                                                                    </t>
  </si>
  <si>
    <t xml:space="preserve">-(4,5+2,1)*2,85 =   -18.810</t>
  </si>
  <si>
    <t xml:space="preserve">97801-5291   </t>
  </si>
  <si>
    <t xml:space="preserve">Otlčenie vonk. omietok váp. vápenocem. zlož. I-IV do 100 %                                                              </t>
  </si>
  <si>
    <t xml:space="preserve">pre jestv.ostenia - skutkový stav                                                                                       </t>
  </si>
  <si>
    <t xml:space="preserve">((1,9+1,8*2)*18+1,9+1,5*2+(,9+1,5*2)*2+(,95+1,8*2)*4+(1,2+1,8*2)*2)*,15+(2,15+1,2*2)*,6 =   23.655</t>
  </si>
  <si>
    <t xml:space="preserve">(4,5+2,1)*2,85 =   18.810</t>
  </si>
  <si>
    <t xml:space="preserve">97802-1161   </t>
  </si>
  <si>
    <t xml:space="preserve">Otlčenie vnút. omietok stien cementových do 50 %                                                                        </t>
  </si>
  <si>
    <t xml:space="preserve">37,8 =   37.800</t>
  </si>
  <si>
    <t xml:space="preserve">97901-1111   </t>
  </si>
  <si>
    <t xml:space="preserve">Zvislá doprava sutiny a vybúraných hmôt za prvé podlažie nad alebo pod základným podlažím                               </t>
  </si>
  <si>
    <t xml:space="preserve">97908-1111   </t>
  </si>
  <si>
    <t xml:space="preserve">Odvoz sutiny a vybúraných hmôt na skládku do 1 km                                                                       </t>
  </si>
  <si>
    <t xml:space="preserve">97908-1121   </t>
  </si>
  <si>
    <t xml:space="preserve">Odvoz sutiny a vybúraných hmôt na skládku za každý ďalší 1 km-upresniť vzdialenosť!!                                    </t>
  </si>
  <si>
    <t xml:space="preserve">414,88*20 =   8297.600</t>
  </si>
  <si>
    <t xml:space="preserve">97908-2111   </t>
  </si>
  <si>
    <t xml:space="preserve">Vnútrostavenisková doprava sutiny a vybúraných hmôt do 10 m                                                             </t>
  </si>
  <si>
    <t xml:space="preserve">97908-9011   </t>
  </si>
  <si>
    <t xml:space="preserve">Poplatok za skladovanie - betón, tehly, dlaždice,                                                                       </t>
  </si>
  <si>
    <t xml:space="preserve">97909-2111   </t>
  </si>
  <si>
    <t xml:space="preserve">Odstránenie uľahn. sute z priestora ručne                                                                               </t>
  </si>
  <si>
    <t xml:space="preserve">pôjdový priestor                                                                                                        </t>
  </si>
  <si>
    <t xml:space="preserve">((35,3-1,4)*12+(9,5-1,4)*11,45)*,15 =   74.932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výmera =381,376                                                                                                         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71-4112   </t>
  </si>
  <si>
    <t xml:space="preserve">Izolácia proti vode zhotovenie vytvorením adhezného mostíka modifikovanou maltou                                        </t>
  </si>
  <si>
    <t xml:space="preserve">I</t>
  </si>
  <si>
    <t xml:space="preserve">711 - Izolácie proti vode a vlhkosti  spolu: </t>
  </si>
  <si>
    <t xml:space="preserve">762 - Konštrukcie tesárske</t>
  </si>
  <si>
    <t xml:space="preserve">762</t>
  </si>
  <si>
    <t xml:space="preserve">76234-1036   </t>
  </si>
  <si>
    <t xml:space="preserve">Debnenia striech rovných z dosiek OSB 3 skrutk. na rošt na zraz hr. dosky 22mm                                          </t>
  </si>
  <si>
    <t xml:space="preserve">76234-1630   </t>
  </si>
  <si>
    <t xml:space="preserve">Montáž debnenia a latovania štítových odkvapových ríms z dosiek OSB vrátane montážnych a nosných CD profilov            </t>
  </si>
  <si>
    <t xml:space="preserve">-102,42 =   -102.420</t>
  </si>
  <si>
    <t xml:space="preserve">606 2113500  </t>
  </si>
  <si>
    <t xml:space="preserve">Previs strechy -OSB dosky hr.15 mm                                                                                      </t>
  </si>
  <si>
    <t xml:space="preserve">výmera =112,662                                                                                                         </t>
  </si>
  <si>
    <t xml:space="preserve">104,88*1,1-112,662 =   2.706</t>
  </si>
  <si>
    <t xml:space="preserve">76239-5000   </t>
  </si>
  <si>
    <t xml:space="preserve">Spojovacie a ochranné prostriedky svorky, dosky, klince, pásová oceľ, vruty, impregnácia                                </t>
  </si>
  <si>
    <t xml:space="preserve">výmera =15,314                                                                                                          </t>
  </si>
  <si>
    <t xml:space="preserve">2,374+12,94 =   15.314</t>
  </si>
  <si>
    <t xml:space="preserve">pre OSB                                                                                                                 </t>
  </si>
  <si>
    <t xml:space="preserve">115,4*,015 =   1.731</t>
  </si>
  <si>
    <t xml:space="preserve">-15,314 =   -15.314</t>
  </si>
  <si>
    <t xml:space="preserve">76252-2811   </t>
  </si>
  <si>
    <t xml:space="preserve">Demontáž podláh s vankúšmi, z dosiek hrúbky do 32 mm                                                                    </t>
  </si>
  <si>
    <t xml:space="preserve">60,02+46,6+48,14 =   154.760</t>
  </si>
  <si>
    <t xml:space="preserve">76271-1830   </t>
  </si>
  <si>
    <t xml:space="preserve">Demontáž priestor. viazaných konštr. z hraneného reziva 224-288 cm2                                                     </t>
  </si>
  <si>
    <t xml:space="preserve">76271-2110   </t>
  </si>
  <si>
    <t xml:space="preserve">Montáž priestor. viazaných konštr. z hraneného reziva do 120 cm2                                                        </t>
  </si>
  <si>
    <t xml:space="preserve">doplniť klieš. 50/160                                                                                                   </t>
  </si>
  <si>
    <t xml:space="preserve">(7,2*2*19+3*2*9) =   327.600</t>
  </si>
  <si>
    <t xml:space="preserve">76271-2120   </t>
  </si>
  <si>
    <t xml:space="preserve">Montáž priestor. viazaných konštr. z hraneného reziva nad 120 do 224 cm2                                                </t>
  </si>
  <si>
    <t xml:space="preserve">vikier novy 120/180                                                                                                     </t>
  </si>
  <si>
    <t xml:space="preserve">1,4*2+2,7*2+3,9*2+5,1*2+7,9*2 =   42.000</t>
  </si>
  <si>
    <t xml:space="preserve">"140/140                                                                                                                </t>
  </si>
  <si>
    <t xml:space="preserve">2,7*2+1*2 =   7.400</t>
  </si>
  <si>
    <t xml:space="preserve">"60/180                                                                                                                 </t>
  </si>
  <si>
    <t xml:space="preserve">4,45*5 =   22.250</t>
  </si>
  <si>
    <t xml:space="preserve">76271-2130   </t>
  </si>
  <si>
    <t xml:space="preserve">Montáž priestor. viazaných konštr. z hraneného reziva nad 224 do 288 cm2                                                </t>
  </si>
  <si>
    <t xml:space="preserve">pôvodny krov - krokvy 150/200  (28+17)/1= 45kusov - dl.6mx2 ; 35 kusov dl.do 6,5m                                       </t>
  </si>
  <si>
    <t xml:space="preserve">45*6*2*2+35*6,5 =   1307.500</t>
  </si>
  <si>
    <t xml:space="preserve">vikier nový 140/200                                                                                                     </t>
  </si>
  <si>
    <t xml:space="preserve">4,2 =   4.200</t>
  </si>
  <si>
    <t xml:space="preserve">podop.väznice  150/150                                                                                                  </t>
  </si>
  <si>
    <t xml:space="preserve">(5,9*20*2+3,5*3*2) =   257.000</t>
  </si>
  <si>
    <t xml:space="preserve">605 151501   </t>
  </si>
  <si>
    <t xml:space="preserve">Rezivo 600-800/8x10,8x16,10x10,10x160,12x12,15x15,16x16.../                                                             </t>
  </si>
  <si>
    <t xml:space="preserve">krokvy 150/200                                                                                                          </t>
  </si>
  <si>
    <t xml:space="preserve">1307,5*,15*,2*1,1 =   43.148</t>
  </si>
  <si>
    <t xml:space="preserve">(1,4*2+2,7*2+3,9*2+5,1*2+7,9*2)*,12*,18*1,1 =   0.998</t>
  </si>
  <si>
    <t xml:space="preserve">(5,9*20*2+3,5*3*2)*,15*,15*1,1 =   6.361</t>
  </si>
  <si>
    <t xml:space="preserve">(2,7*2+1*2)*,14*,14*1,1 =   0.160</t>
  </si>
  <si>
    <t xml:space="preserve">(4,45*5)*,06*,18*1,1 =   0.264</t>
  </si>
  <si>
    <t xml:space="preserve">nárož.krokva poz.8-150/200                                                                                              </t>
  </si>
  <si>
    <t xml:space="preserve">(12,9*3+4,5)*,15*,2*1,1 =   1.426</t>
  </si>
  <si>
    <t xml:space="preserve">(7,2*2*19+3*2*9)*,05*,16*1,1 =   2.883</t>
  </si>
  <si>
    <t xml:space="preserve">podklad.rošt OSB                                                                                                        </t>
  </si>
  <si>
    <t xml:space="preserve">19,5*,06*,12*1,1 =   0.154</t>
  </si>
  <si>
    <t xml:space="preserve">76271-2140   </t>
  </si>
  <si>
    <t xml:space="preserve">Montáž priestor. viazaných konštr. z hraneného reziva nad 288 do 450 cm2                                                </t>
  </si>
  <si>
    <t xml:space="preserve">(12,9*3+4,5) =   43.200</t>
  </si>
  <si>
    <t xml:space="preserve">76279-5000   </t>
  </si>
  <si>
    <t xml:space="preserve">Spojovacie a ochranné prostriedky k montáži konštrukcií viazaných                                                       </t>
  </si>
  <si>
    <t xml:space="preserve">1307,5*,15*,2 =   39.225</t>
  </si>
  <si>
    <t xml:space="preserve">(1,4*2+2,7*2+3,9*2+5,1*2+7,9*2)*(,12+,18)*2 =   25.200</t>
  </si>
  <si>
    <t xml:space="preserve">(5,9*20*2+3,5*3*2)*,15*,15 =   5.783</t>
  </si>
  <si>
    <t xml:space="preserve">(2,7*2+1*2)*,14*,14 =   0.145</t>
  </si>
  <si>
    <t xml:space="preserve">(4,45*5)*,06*,18 =   0.240</t>
  </si>
  <si>
    <t xml:space="preserve">(12,9*3+4,5)*,15*,2 =   1.296</t>
  </si>
  <si>
    <t xml:space="preserve">(7,2*2*19+3*2*9)*,05*,16 =   2.621</t>
  </si>
  <si>
    <t xml:space="preserve">OSB                                                                                                                     </t>
  </si>
  <si>
    <t xml:space="preserve">15*,022 =   0.330</t>
  </si>
  <si>
    <t xml:space="preserve">76284-1110   </t>
  </si>
  <si>
    <t xml:space="preserve">Montáž podbíjania stropov a striech rovných z dosiek hrubých na zraz                                                    </t>
  </si>
  <si>
    <t xml:space="preserve">605 125620   </t>
  </si>
  <si>
    <t xml:space="preserve">Doska SM omietaná 2 32 170-240                                                                                          </t>
  </si>
  <si>
    <t xml:space="preserve">64*,03*1,08 =   2.074</t>
  </si>
  <si>
    <t xml:space="preserve">76284-1812   </t>
  </si>
  <si>
    <t xml:space="preserve">Demontáž podbíjania z dosiek hrubých s omietkou                                                                         </t>
  </si>
  <si>
    <t xml:space="preserve">premočené podhľady na 4 miestach rozm. 4,0x4,0                                                                          </t>
  </si>
  <si>
    <t xml:space="preserve">4*4*4 =   64.000</t>
  </si>
  <si>
    <t xml:space="preserve">76289-5000   </t>
  </si>
  <si>
    <t xml:space="preserve">Spojovacie a ochranné prostriedky k montáži stropov                                                                     </t>
  </si>
  <si>
    <t xml:space="preserve">,371+,223+,074 =   0.668</t>
  </si>
  <si>
    <t xml:space="preserve">99876-2102   </t>
  </si>
  <si>
    <t xml:space="preserve">Presun hmôt pre konštrukcie tesárske v objektoch výšky do 12 m                                                          </t>
  </si>
  <si>
    <t xml:space="preserve">výmera =10,459                                                                                                          </t>
  </si>
  <si>
    <t xml:space="preserve">762 - Konštrukcie tesárske  spolu: </t>
  </si>
  <si>
    <t xml:space="preserve">766 - Konštrukcie stolárske</t>
  </si>
  <si>
    <t xml:space="preserve">766</t>
  </si>
  <si>
    <t xml:space="preserve">76641-7111   </t>
  </si>
  <si>
    <t xml:space="preserve">Montáž podkladového roštu pre obloženie stien                                                                           </t>
  </si>
  <si>
    <t xml:space="preserve">10*((,9+3)/2) =   19.500</t>
  </si>
  <si>
    <t xml:space="preserve">76666-1112   </t>
  </si>
  <si>
    <t xml:space="preserve">Montáž dverového krídla kompletiz.otváravého do oceľovej alebo fošňovej zárubne, jednokrídlové,vrátane montáže zárubne  </t>
  </si>
  <si>
    <t xml:space="preserve">výmera =24                                                                                                              </t>
  </si>
  <si>
    <t xml:space="preserve">chýba v ozn.1 ; 3   po 1 ks                                                                                             </t>
  </si>
  <si>
    <t xml:space="preserve">24+1+1-24 =   2.000</t>
  </si>
  <si>
    <t xml:space="preserve">611 /1,2,3,4K</t>
  </si>
  <si>
    <t xml:space="preserve">Dvere vnútorné plné 600-800/1970,vrátane zárubne -inf.cena                                                              </t>
  </si>
  <si>
    <t xml:space="preserve">ks      </t>
  </si>
  <si>
    <t xml:space="preserve">26-24 =   2.000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 </t>
  </si>
  <si>
    <t xml:space="preserve">1,2*,26*14 =   4.368</t>
  </si>
  <si>
    <t xml:space="preserve">132 852500   </t>
  </si>
  <si>
    <t xml:space="preserve">Tyč rebrová na výstuž do betónu BSt 500 (10505) d 6 mm                                                                  </t>
  </si>
  <si>
    <t xml:space="preserve">76799-5106   </t>
  </si>
  <si>
    <t xml:space="preserve">Montáž ostatných atypických kovových stavebných doplnkových konštrukcií nad 100 do 250 kg                               </t>
  </si>
  <si>
    <t xml:space="preserve">výmera =867,33                                                                                                          </t>
  </si>
  <si>
    <t xml:space="preserve">449,85+417,48 =   867.330</t>
  </si>
  <si>
    <t xml:space="preserve">doplnené                                                                                                                </t>
  </si>
  <si>
    <t xml:space="preserve">pre vst.dvere 3xHEB160 dl.2,7m                                                                                          </t>
  </si>
  <si>
    <t xml:space="preserve">3*2,7*42,6 =   345.060</t>
  </si>
  <si>
    <t xml:space="preserve">otvor medzi m.č.113,114  2xI140 - 1,6  ; medzi 118,119  2xI140 - 3m                                                     </t>
  </si>
  <si>
    <t xml:space="preserve">(2*1,6+2*3)*14,3 =   131.560</t>
  </si>
  <si>
    <t xml:space="preserve">-867,33 =   -867.330</t>
  </si>
  <si>
    <t xml:space="preserve">554 NOS      </t>
  </si>
  <si>
    <t xml:space="preserve">Valcované nosníky dodatočne osadené-preklady                                                                            </t>
  </si>
  <si>
    <t xml:space="preserve">výmera =954,063                                                                                                         </t>
  </si>
  <si>
    <t xml:space="preserve">476,62*1,07 =   509.983</t>
  </si>
  <si>
    <t xml:space="preserve">99876-7101   </t>
  </si>
  <si>
    <t xml:space="preserve">Presun hmôt pre kovové stavebné doplnkové konštrukcie v objektoch výšky do 6 m                                          </t>
  </si>
  <si>
    <t xml:space="preserve">výmera =1,006                                                                                                           </t>
  </si>
  <si>
    <t xml:space="preserve">767 - Konštrukcie doplnk. kovové stavebné  spolu: </t>
  </si>
  <si>
    <t xml:space="preserve">783 - Nátery</t>
  </si>
  <si>
    <t xml:space="preserve">783</t>
  </si>
  <si>
    <t xml:space="preserve">78371-1101   </t>
  </si>
  <si>
    <t xml:space="preserve">Nátery tesárskych konštr. olejové napustenie                                                                            </t>
  </si>
  <si>
    <t xml:space="preserve">78371-1501   </t>
  </si>
  <si>
    <t xml:space="preserve">Náter drevených terás olejový dvojnásobný s očistením                                                                   </t>
  </si>
  <si>
    <t xml:space="preserve">78378-1003   </t>
  </si>
  <si>
    <t xml:space="preserve">Nátery tesárskych konštr. karbolínom                                                                                    </t>
  </si>
  <si>
    <t xml:space="preserve">jestv.pomur. 120/100                                                                                                    </t>
  </si>
  <si>
    <t xml:space="preserve">;+(35+28,3)*2*(,12+,1*2) =   40.512</t>
  </si>
  <si>
    <t xml:space="preserve">trámy poz.2- 200/200 ;poz.11- 170/190 ; poz.12- 180/200 ;poy.14- 170/180                                                </t>
  </si>
  <si>
    <t xml:space="preserve">;+12,5*7*,2*4+(5,9*3+35*2+3,6+5+10,4*2)*(,17+,19)*2+(9*4+7,5*2+2,5)*(,18+,2)*2+9*(,17*2+,18) =   199.652</t>
  </si>
  <si>
    <t xml:space="preserve">stlpik poz.3 -150/150 ;poz.13- 170/150                                                                                  </t>
  </si>
  <si>
    <t xml:space="preserve">;+3*7*,15*4+2*4*(,17+,15)*2 =   17.720</t>
  </si>
  <si>
    <t xml:space="preserve">vrch.v. poz.4- 200/200                                                                                                  </t>
  </si>
  <si>
    <t xml:space="preserve">;+(18,6+7,9)*,2*4 =   21.200</t>
  </si>
  <si>
    <t xml:space="preserve">pásik poz.5- 120/120                                                                                                    </t>
  </si>
  <si>
    <t xml:space="preserve">;+1*30*2*,12*4 =   28.800</t>
  </si>
  <si>
    <t xml:space="preserve">vzpera poz.6 - 150/150                                                                                                  </t>
  </si>
  <si>
    <t xml:space="preserve">;+1,5*2*(21+8)*,15*4 =   52.200</t>
  </si>
  <si>
    <t xml:space="preserve">klieš.poz.9-170/80                                                                                                      </t>
  </si>
  <si>
    <t xml:space="preserve">;+(7,2*2*19+3*2*9)*(,17+,08)*2 =   163.800</t>
  </si>
  <si>
    <t xml:space="preserve">už.krok.poz.10- 130/130                                                                                                 </t>
  </si>
  <si>
    <t xml:space="preserve">;+8,4*,13*2 =   2.184</t>
  </si>
  <si>
    <t xml:space="preserve">;++ Medzisúčet: =   526.068</t>
  </si>
  <si>
    <t xml:space="preserve">526,068 =   526.068</t>
  </si>
  <si>
    <t xml:space="preserve">nove prvky -krokvy 150/200                                                                                              </t>
  </si>
  <si>
    <t xml:space="preserve">1307,5*(,15+,2)*2 =   915.250</t>
  </si>
  <si>
    <t xml:space="preserve">(5,9*20*2+3,5*3*2)*,15*4 =   154.200</t>
  </si>
  <si>
    <t xml:space="preserve">(2,7*2+1*2)*,14*4 =   4.144</t>
  </si>
  <si>
    <t xml:space="preserve">(4,45*5)*(,06+,18)*2 =   10.680</t>
  </si>
  <si>
    <t xml:space="preserve">(12,9*3+4,5)*(,15+,2)*2 =   30.240</t>
  </si>
  <si>
    <t xml:space="preserve">(7,2*2*19+3*2*9)*(,05+,16)*2 =   137.592</t>
  </si>
  <si>
    <t xml:space="preserve">19,5*(,06+,12)*2 =   7.020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50% - výmera z otlčenia                                                                                                 </t>
  </si>
  <si>
    <t xml:space="preserve">1632,162/2 =   816.081</t>
  </si>
  <si>
    <t xml:space="preserve">78449-8921   </t>
  </si>
  <si>
    <t xml:space="preserve">Ostatné práce pri opr. vyhlad. mal. masou 2nás. mies. do3,8m                                                            </t>
  </si>
  <si>
    <t xml:space="preserve">po odstránení malieb                                                                                                    </t>
  </si>
  <si>
    <t xml:space="preserve">784 - Maľby  spolu: </t>
  </si>
  <si>
    <t xml:space="preserve">PRÁCE A DODÁVKY PSV  spolu: </t>
  </si>
  <si>
    <t xml:space="preserve">PRÁCE A DODÁVKY M</t>
  </si>
  <si>
    <t xml:space="preserve">M24 - 158 Montáž VZT zariadení a sušiarní</t>
  </si>
  <si>
    <t xml:space="preserve">924</t>
  </si>
  <si>
    <t xml:space="preserve">24001-0000   </t>
  </si>
  <si>
    <t xml:space="preserve">Montaž a  dodávka odvetrania m.č.102-104a                                                                               </t>
  </si>
  <si>
    <t xml:space="preserve">M</t>
  </si>
  <si>
    <t xml:space="preserve">M24 - 158 Montáž VZT zariadení a sušiarní  spolu: </t>
  </si>
  <si>
    <t xml:space="preserve">PRÁCE A DODÁVKY M  spolu: </t>
  </si>
  <si>
    <t xml:space="preserve">Za rozpočet celk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"/>
    <numFmt numFmtId="174" formatCode="#,##0.00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8280</xdr:rowOff>
    </xdr:from>
    <xdr:to>
      <xdr:col>5</xdr:col>
      <xdr:colOff>564480</xdr:colOff>
      <xdr:row>40</xdr:row>
      <xdr:rowOff>228600</xdr:rowOff>
    </xdr:to>
    <xdr:sp>
      <xdr:nvSpPr>
        <xdr:cNvPr id="0" name="Line 1"/>
        <xdr:cNvSpPr/>
      </xdr:nvSpPr>
      <xdr:spPr>
        <a:xfrm>
          <a:off x="3324240" y="7456680"/>
          <a:ext cx="1080" cy="2049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015625" defaultRowHeight="12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66"/>
    <col collapsed="false" customWidth="true" hidden="false" outlineLevel="0" max="3" min="3" style="1" width="6.87"/>
    <col collapsed="false" customWidth="true" hidden="false" outlineLevel="0" max="6" min="4" style="1" width="13.99"/>
    <col collapsed="false" customWidth="true" hidden="false" outlineLevel="0" max="7" min="7" style="1" width="3.87"/>
    <col collapsed="false" customWidth="true" hidden="false" outlineLevel="0" max="8" min="8" style="1" width="17.66"/>
    <col collapsed="false" customWidth="true" hidden="false" outlineLevel="0" max="9" min="9" style="1" width="8.66"/>
    <col collapsed="false" customWidth="true" hidden="false" outlineLevel="0" max="10" min="10" style="1" width="13.99"/>
    <col collapsed="false" customWidth="true" hidden="false" outlineLevel="0" max="11" min="11" style="1" width="2.32"/>
    <col collapsed="false" customWidth="true" hidden="false" outlineLevel="0" max="12" min="12" style="1" width="6.87"/>
    <col collapsed="false" customWidth="false" hidden="false" outlineLevel="0" max="23" min="13" style="1" width="9.1"/>
    <col collapsed="false" customWidth="true" hidden="false" outlineLevel="0" max="25" min="24" style="1" width="5.66"/>
    <col collapsed="false" customWidth="true" hidden="false" outlineLevel="0" max="26" min="26" style="1" width="6.55"/>
    <col collapsed="false" customWidth="true" hidden="false" outlineLevel="0" max="27" min="27" style="1" width="21.43"/>
    <col collapsed="false" customWidth="true" hidden="false" outlineLevel="0" max="28" min="28" style="1" width="4.33"/>
    <col collapsed="false" customWidth="true" hidden="false" outlineLevel="0" max="29" min="29" style="1" width="8.33"/>
    <col collapsed="false" customWidth="true" hidden="false" outlineLevel="0" max="30" min="30" style="1" width="8.66"/>
    <col collapsed="false" customWidth="false" hidden="false" outlineLevel="0" max="257" min="31" style="1" width="9.1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/>
      <c r="E6" s="6"/>
      <c r="F6" s="6"/>
      <c r="G6" s="6" t="s">
        <v>27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8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9</v>
      </c>
      <c r="D8" s="12" t="s">
        <v>30</v>
      </c>
      <c r="E8" s="12"/>
      <c r="F8" s="12"/>
      <c r="G8" s="12" t="s">
        <v>27</v>
      </c>
      <c r="H8" s="12" t="s">
        <v>31</v>
      </c>
      <c r="I8" s="12"/>
      <c r="J8" s="14"/>
    </row>
    <row r="9" customFormat="false" ht="18" hidden="false" customHeight="true" outlineLevel="0" collapsed="false">
      <c r="B9" s="15"/>
      <c r="C9" s="17"/>
      <c r="D9" s="16" t="s">
        <v>32</v>
      </c>
      <c r="E9" s="16"/>
      <c r="F9" s="16"/>
      <c r="G9" s="25" t="s">
        <v>28</v>
      </c>
      <c r="H9" s="16" t="n">
        <v>2023457304</v>
      </c>
      <c r="I9" s="16"/>
      <c r="J9" s="18"/>
    </row>
    <row r="10" customFormat="false" ht="18" hidden="false" customHeight="true" outlineLevel="0" collapsed="false">
      <c r="B10" s="11"/>
      <c r="C10" s="12" t="s">
        <v>33</v>
      </c>
      <c r="D10" s="12"/>
      <c r="E10" s="12"/>
      <c r="F10" s="12"/>
      <c r="G10" s="12" t="s">
        <v>27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8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4</v>
      </c>
      <c r="C15" s="41" t="s">
        <v>35</v>
      </c>
      <c r="D15" s="42" t="s">
        <v>36</v>
      </c>
      <c r="E15" s="42" t="s">
        <v>37</v>
      </c>
      <c r="F15" s="43" t="s">
        <v>38</v>
      </c>
      <c r="G15" s="40" t="s">
        <v>39</v>
      </c>
      <c r="H15" s="44" t="s">
        <v>40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1</v>
      </c>
      <c r="D16" s="49" t="n">
        <f aca="false">Prehlad!H312</f>
        <v>69431.13</v>
      </c>
      <c r="E16" s="49" t="n">
        <f aca="false">Prehlad!I312</f>
        <v>2149.85</v>
      </c>
      <c r="F16" s="50" t="n">
        <f aca="false">D16+E16</f>
        <v>71580.98</v>
      </c>
      <c r="G16" s="47" t="n">
        <v>6</v>
      </c>
      <c r="H16" s="51" t="s">
        <v>42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3</v>
      </c>
      <c r="D17" s="55" t="n">
        <f aca="false">Prehlad!H490</f>
        <v>37769.62</v>
      </c>
      <c r="E17" s="55" t="n">
        <f aca="false">Prehlad!I490</f>
        <v>14545.93</v>
      </c>
      <c r="F17" s="50" t="n">
        <f aca="false">D17+E17</f>
        <v>52315.55</v>
      </c>
      <c r="G17" s="53" t="n">
        <v>7</v>
      </c>
      <c r="H17" s="56" t="s">
        <v>44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5</v>
      </c>
      <c r="D18" s="55" t="n">
        <f aca="false">Prehlad!H497</f>
        <v>1047.53</v>
      </c>
      <c r="E18" s="55" t="n">
        <f aca="false">Prehlad!I497</f>
        <v>0</v>
      </c>
      <c r="F18" s="50" t="n">
        <f aca="false">D18+E18</f>
        <v>1047.53</v>
      </c>
      <c r="G18" s="53" t="n">
        <v>8</v>
      </c>
      <c r="H18" s="56" t="s">
        <v>46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7</v>
      </c>
      <c r="D19" s="55"/>
      <c r="E19" s="55"/>
      <c r="F19" s="58" t="n">
        <f aca="false">D19+E19</f>
        <v>0</v>
      </c>
      <c r="G19" s="53" t="n">
        <v>9</v>
      </c>
      <c r="H19" s="56" t="s">
        <v>48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9</v>
      </c>
      <c r="D20" s="61" t="n">
        <f aca="false">SUM(D16:D19)</f>
        <v>108248.28</v>
      </c>
      <c r="E20" s="62" t="n">
        <f aca="false">SUM(E16:E19)</f>
        <v>16695.78</v>
      </c>
      <c r="F20" s="63" t="n">
        <f aca="false">SUM(F16:F19)</f>
        <v>124944.06</v>
      </c>
      <c r="G20" s="64" t="n">
        <v>10</v>
      </c>
      <c r="I20" s="65" t="s">
        <v>50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1</v>
      </c>
      <c r="C21" s="66"/>
      <c r="D21" s="45" t="s">
        <v>52</v>
      </c>
      <c r="E21" s="45"/>
      <c r="F21" s="46"/>
      <c r="G21" s="40" t="s">
        <v>53</v>
      </c>
      <c r="H21" s="44" t="s">
        <v>54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5</v>
      </c>
      <c r="D22" s="67" t="s">
        <v>48</v>
      </c>
      <c r="E22" s="68" t="n">
        <v>0</v>
      </c>
      <c r="F22" s="50" t="n">
        <v>0</v>
      </c>
      <c r="G22" s="53" t="n">
        <v>16</v>
      </c>
      <c r="H22" s="56" t="s">
        <v>56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7</v>
      </c>
      <c r="D23" s="70"/>
      <c r="E23" s="71" t="n">
        <v>0</v>
      </c>
      <c r="F23" s="57" t="n">
        <v>0</v>
      </c>
      <c r="G23" s="53" t="n">
        <v>17</v>
      </c>
      <c r="H23" s="56" t="s">
        <v>58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9</v>
      </c>
      <c r="D24" s="70"/>
      <c r="E24" s="71" t="n">
        <v>0</v>
      </c>
      <c r="F24" s="57" t="n">
        <v>0</v>
      </c>
      <c r="G24" s="53" t="n">
        <v>18</v>
      </c>
      <c r="H24" s="56" t="s">
        <v>60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8</v>
      </c>
      <c r="D25" s="70"/>
      <c r="E25" s="71" t="n">
        <v>0</v>
      </c>
      <c r="F25" s="57" t="n">
        <v>0</v>
      </c>
      <c r="G25" s="53" t="n">
        <v>19</v>
      </c>
      <c r="H25" s="56" t="s">
        <v>48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1</v>
      </c>
      <c r="F26" s="63" t="n">
        <f aca="false">SUM(F22:F25)</f>
        <v>0</v>
      </c>
      <c r="G26" s="59" t="n">
        <v>20</v>
      </c>
      <c r="H26" s="72"/>
      <c r="I26" s="73" t="s">
        <v>62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3</v>
      </c>
      <c r="D27" s="76"/>
      <c r="E27" s="77" t="s">
        <v>64</v>
      </c>
      <c r="F27" s="78"/>
      <c r="G27" s="40" t="s">
        <v>65</v>
      </c>
      <c r="H27" s="44" t="s">
        <v>66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7</v>
      </c>
      <c r="J28" s="50" t="n">
        <f aca="false">ROUND(F20,2)+J20+F26+J26</f>
        <v>124944.06</v>
      </c>
    </row>
    <row r="29" customFormat="false" ht="18" hidden="false" customHeight="true" outlineLevel="0" collapsed="false">
      <c r="B29" s="79"/>
      <c r="C29" s="81" t="s">
        <v>68</v>
      </c>
      <c r="D29" s="81"/>
      <c r="E29" s="84"/>
      <c r="F29" s="78"/>
      <c r="G29" s="53" t="n">
        <v>22</v>
      </c>
      <c r="H29" s="56" t="s">
        <v>69</v>
      </c>
      <c r="I29" s="85" t="n">
        <f aca="false">J28-I30</f>
        <v>124944.06</v>
      </c>
      <c r="J29" s="57" t="n">
        <f aca="false">ROUND((I29*20)/100,2)</f>
        <v>24988.81</v>
      </c>
    </row>
    <row r="30" customFormat="false" ht="18" hidden="false" customHeight="true" outlineLevel="0" collapsed="false">
      <c r="B30" s="11"/>
      <c r="C30" s="12" t="s">
        <v>70</v>
      </c>
      <c r="D30" s="12"/>
      <c r="E30" s="84"/>
      <c r="F30" s="78"/>
      <c r="G30" s="53" t="n">
        <v>23</v>
      </c>
      <c r="H30" s="56" t="s">
        <v>71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2</v>
      </c>
      <c r="J31" s="63" t="n">
        <f aca="false">SUM(J28:J30)</f>
        <v>149932.87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3</v>
      </c>
      <c r="H32" s="88" t="s">
        <v>74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5</v>
      </c>
      <c r="E33" s="92"/>
      <c r="F33" s="92"/>
      <c r="G33" s="92"/>
      <c r="H33" s="92" t="s">
        <v>76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8</v>
      </c>
      <c r="D35" s="81"/>
      <c r="E35" s="81"/>
      <c r="F35" s="80"/>
      <c r="G35" s="81" t="s">
        <v>68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0</v>
      </c>
      <c r="D36" s="12"/>
      <c r="E36" s="12"/>
      <c r="F36" s="13"/>
      <c r="G36" s="12" t="s">
        <v>70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4</v>
      </c>
      <c r="D37" s="81"/>
      <c r="E37" s="81"/>
      <c r="F37" s="80"/>
      <c r="G37" s="81" t="s">
        <v>64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298" activePane="bottomLeft" state="frozen"/>
      <selection pane="topLeft" activeCell="A1" activeCellId="0" sqref="A1"/>
      <selection pane="bottomLeft" activeCell="J5" activeCellId="0" sqref="J5 J5"/>
    </sheetView>
  </sheetViews>
  <sheetFormatPr defaultColWidth="9.1015625" defaultRowHeight="12.8" zeroHeight="false" outlineLevelRow="0" outlineLevelCol="0"/>
  <cols>
    <col collapsed="false" customWidth="true" hidden="false" outlineLevel="0" max="1" min="1" style="95" width="4.1"/>
    <col collapsed="false" customWidth="true" hidden="false" outlineLevel="0" max="2" min="2" style="96" width="4.99"/>
    <col collapsed="false" customWidth="true" hidden="false" outlineLevel="0" max="3" min="3" style="97" width="12.99"/>
    <col collapsed="false" customWidth="true" hidden="false" outlineLevel="0" max="4" min="4" style="98" width="35.66"/>
    <col collapsed="false" customWidth="true" hidden="false" outlineLevel="0" max="5" min="5" style="99" width="10.66"/>
    <col collapsed="false" customWidth="true" hidden="false" outlineLevel="0" max="6" min="6" style="100" width="5.32"/>
    <col collapsed="false" customWidth="true" hidden="false" outlineLevel="0" max="7" min="7" style="101" width="9.66"/>
    <col collapsed="false" customWidth="true" hidden="true" outlineLevel="0" max="9" min="8" style="101" width="9.66"/>
    <col collapsed="false" customWidth="true" hidden="false" outlineLevel="0" max="10" min="10" style="101" width="10.66"/>
    <col collapsed="false" customWidth="true" hidden="true" outlineLevel="0" max="11" min="11" style="102" width="7.43"/>
    <col collapsed="false" customWidth="true" hidden="true" outlineLevel="0" max="12" min="12" style="102" width="8.33"/>
    <col collapsed="false" customWidth="false" hidden="true" outlineLevel="0" max="13" min="13" style="99" width="9.1"/>
    <col collapsed="false" customWidth="true" hidden="true" outlineLevel="0" max="14" min="14" style="99" width="6.99"/>
    <col collapsed="false" customWidth="true" hidden="false" outlineLevel="0" max="15" min="15" style="100" width="3.55"/>
    <col collapsed="false" customWidth="true" hidden="true" outlineLevel="0" max="16" min="16" style="100" width="12.66"/>
    <col collapsed="false" customWidth="true" hidden="true" outlineLevel="0" max="19" min="17" style="99" width="13.33"/>
    <col collapsed="false" customWidth="true" hidden="true" outlineLevel="0" max="20" min="20" style="103" width="10.55"/>
    <col collapsed="false" customWidth="true" hidden="true" outlineLevel="0" max="21" min="21" style="103" width="10.32"/>
    <col collapsed="false" customWidth="true" hidden="true" outlineLevel="0" max="22" min="22" style="103" width="5.66"/>
    <col collapsed="false" customWidth="false" hidden="false" outlineLevel="0" max="23" min="23" style="104" width="9.1"/>
    <col collapsed="false" customWidth="true" hidden="false" outlineLevel="0" max="25" min="24" style="100" width="5.66"/>
    <col collapsed="false" customWidth="true" hidden="false" outlineLevel="0" max="26" min="26" style="100" width="6.55"/>
    <col collapsed="false" customWidth="true" hidden="false" outlineLevel="0" max="27" min="27" style="100" width="24.87"/>
    <col collapsed="false" customWidth="true" hidden="false" outlineLevel="0" max="28" min="28" style="100" width="4.33"/>
    <col collapsed="false" customWidth="true" hidden="false" outlineLevel="0" max="29" min="29" style="100" width="8.33"/>
    <col collapsed="false" customWidth="true" hidden="false" outlineLevel="0" max="30" min="30" style="100" width="8.66"/>
    <col collapsed="false" customWidth="false" hidden="false" outlineLevel="0" max="34" min="31" style="100" width="9.1"/>
    <col collapsed="false" customWidth="false" hidden="false" outlineLevel="0" max="257" min="35" style="105" width="9.1"/>
  </cols>
  <sheetData>
    <row r="1" customFormat="false" ht="14.65" hidden="false" customHeight="false" outlineLevel="0" collapsed="false">
      <c r="A1" s="106" t="s">
        <v>77</v>
      </c>
      <c r="B1" s="105"/>
      <c r="C1" s="105"/>
      <c r="D1" s="105"/>
      <c r="E1" s="106" t="s">
        <v>78</v>
      </c>
      <c r="F1" s="105"/>
      <c r="G1" s="107"/>
      <c r="H1" s="105"/>
      <c r="I1" s="105"/>
      <c r="J1" s="107"/>
      <c r="K1" s="108"/>
      <c r="L1" s="105"/>
      <c r="M1" s="105"/>
      <c r="N1" s="105"/>
      <c r="O1" s="105"/>
      <c r="P1" s="105"/>
      <c r="Q1" s="109"/>
      <c r="R1" s="109"/>
      <c r="S1" s="109"/>
      <c r="T1" s="105"/>
      <c r="U1" s="105"/>
      <c r="V1" s="105"/>
      <c r="W1" s="105"/>
      <c r="X1" s="105"/>
      <c r="Y1" s="10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105"/>
      <c r="AF1" s="105"/>
      <c r="AG1" s="105"/>
      <c r="AH1" s="105"/>
    </row>
    <row r="2" customFormat="false" ht="12.8" hidden="false" customHeight="false" outlineLevel="0" collapsed="false">
      <c r="A2" s="106" t="s">
        <v>79</v>
      </c>
      <c r="B2" s="105"/>
      <c r="C2" s="105"/>
      <c r="D2" s="105"/>
      <c r="E2" s="106" t="s">
        <v>80</v>
      </c>
      <c r="F2" s="105"/>
      <c r="G2" s="107"/>
      <c r="H2" s="110"/>
      <c r="I2" s="105"/>
      <c r="J2" s="107"/>
      <c r="K2" s="108"/>
      <c r="L2" s="105"/>
      <c r="M2" s="105"/>
      <c r="N2" s="105"/>
      <c r="O2" s="105"/>
      <c r="P2" s="105"/>
      <c r="Q2" s="109"/>
      <c r="R2" s="109"/>
      <c r="S2" s="109"/>
      <c r="T2" s="105"/>
      <c r="U2" s="105"/>
      <c r="V2" s="105"/>
      <c r="W2" s="105"/>
      <c r="X2" s="105"/>
      <c r="Y2" s="105"/>
      <c r="Z2" s="4" t="s">
        <v>8</v>
      </c>
      <c r="AA2" s="9" t="s">
        <v>81</v>
      </c>
      <c r="AB2" s="9" t="s">
        <v>10</v>
      </c>
      <c r="AC2" s="9"/>
      <c r="AD2" s="10"/>
      <c r="AE2" s="105"/>
      <c r="AF2" s="105"/>
      <c r="AG2" s="105"/>
      <c r="AH2" s="105"/>
    </row>
    <row r="3" customFormat="false" ht="12.8" hidden="false" customHeight="false" outlineLevel="0" collapsed="false">
      <c r="A3" s="106" t="s">
        <v>82</v>
      </c>
      <c r="B3" s="105"/>
      <c r="C3" s="105"/>
      <c r="D3" s="105"/>
      <c r="E3" s="106" t="s">
        <v>83</v>
      </c>
      <c r="F3" s="105"/>
      <c r="G3" s="107"/>
      <c r="H3" s="105"/>
      <c r="I3" s="105"/>
      <c r="J3" s="107"/>
      <c r="K3" s="108"/>
      <c r="L3" s="105"/>
      <c r="M3" s="105"/>
      <c r="N3" s="105"/>
      <c r="O3" s="105"/>
      <c r="P3" s="105"/>
      <c r="Q3" s="109"/>
      <c r="R3" s="109"/>
      <c r="S3" s="109"/>
      <c r="T3" s="105"/>
      <c r="U3" s="105"/>
      <c r="V3" s="105"/>
      <c r="W3" s="105"/>
      <c r="X3" s="105"/>
      <c r="Y3" s="105"/>
      <c r="Z3" s="4" t="s">
        <v>13</v>
      </c>
      <c r="AA3" s="9" t="s">
        <v>84</v>
      </c>
      <c r="AB3" s="9" t="s">
        <v>10</v>
      </c>
      <c r="AC3" s="9" t="s">
        <v>15</v>
      </c>
      <c r="AD3" s="10" t="s">
        <v>16</v>
      </c>
      <c r="AE3" s="105"/>
      <c r="AF3" s="105"/>
      <c r="AG3" s="105"/>
      <c r="AH3" s="105"/>
    </row>
    <row r="4" customFormat="false" ht="12.8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9"/>
      <c r="R4" s="109"/>
      <c r="S4" s="109"/>
      <c r="T4" s="105"/>
      <c r="U4" s="105"/>
      <c r="V4" s="105"/>
      <c r="W4" s="105"/>
      <c r="X4" s="105"/>
      <c r="Y4" s="105"/>
      <c r="Z4" s="4" t="s">
        <v>18</v>
      </c>
      <c r="AA4" s="9" t="s">
        <v>85</v>
      </c>
      <c r="AB4" s="9" t="s">
        <v>10</v>
      </c>
      <c r="AC4" s="9"/>
      <c r="AD4" s="10"/>
      <c r="AE4" s="105"/>
      <c r="AF4" s="105"/>
      <c r="AG4" s="105"/>
      <c r="AH4" s="105"/>
    </row>
    <row r="5" customFormat="false" ht="12.8" hidden="false" customHeight="false" outlineLevel="0" collapsed="false">
      <c r="A5" s="106" t="s">
        <v>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9"/>
      <c r="R5" s="109"/>
      <c r="S5" s="109"/>
      <c r="T5" s="105"/>
      <c r="U5" s="105"/>
      <c r="V5" s="105"/>
      <c r="W5" s="105"/>
      <c r="X5" s="105"/>
      <c r="Y5" s="105"/>
      <c r="Z5" s="4"/>
      <c r="AA5" s="9"/>
      <c r="AB5" s="9"/>
      <c r="AC5" s="9"/>
      <c r="AD5" s="10" t="s">
        <v>16</v>
      </c>
      <c r="AE5" s="105"/>
      <c r="AF5" s="105"/>
      <c r="AG5" s="105"/>
      <c r="AH5" s="105"/>
    </row>
    <row r="6" customFormat="false" ht="12.8" hidden="false" customHeight="false" outlineLevel="0" collapsed="false">
      <c r="A6" s="106" t="s">
        <v>1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9"/>
      <c r="R6" s="109"/>
      <c r="S6" s="109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2.8" hidden="false" customHeight="false" outlineLevel="0" collapsed="false">
      <c r="A7" s="106" t="s">
        <v>1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9"/>
      <c r="R7" s="109"/>
      <c r="S7" s="109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4.65" hidden="false" customHeight="false" outlineLevel="0" collapsed="false">
      <c r="A8" s="105" t="s">
        <v>86</v>
      </c>
      <c r="B8" s="111"/>
      <c r="C8" s="112"/>
      <c r="D8" s="113" t="str">
        <f aca="false">CONCATENATE(AA2," ",AB2," ",AC2," ",AD2)</f>
        <v>Prehľad rozpočtových nákladov v EUR  </v>
      </c>
      <c r="E8" s="109"/>
      <c r="F8" s="105"/>
      <c r="G8" s="107"/>
      <c r="H8" s="107"/>
      <c r="I8" s="107"/>
      <c r="J8" s="107"/>
      <c r="K8" s="108"/>
      <c r="L8" s="108"/>
      <c r="M8" s="109"/>
      <c r="N8" s="109"/>
      <c r="O8" s="105"/>
      <c r="P8" s="105"/>
      <c r="Q8" s="109"/>
      <c r="R8" s="109"/>
      <c r="S8" s="109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2.8" hidden="false" customHeight="false" outlineLevel="0" collapsed="false">
      <c r="A9" s="114" t="s">
        <v>87</v>
      </c>
      <c r="B9" s="115" t="s">
        <v>88</v>
      </c>
      <c r="C9" s="115" t="s">
        <v>89</v>
      </c>
      <c r="D9" s="115" t="s">
        <v>90</v>
      </c>
      <c r="E9" s="115" t="s">
        <v>91</v>
      </c>
      <c r="F9" s="115" t="s">
        <v>92</v>
      </c>
      <c r="G9" s="115" t="s">
        <v>93</v>
      </c>
      <c r="H9" s="115" t="s">
        <v>36</v>
      </c>
      <c r="I9" s="115" t="s">
        <v>94</v>
      </c>
      <c r="J9" s="115" t="s">
        <v>95</v>
      </c>
      <c r="K9" s="116" t="s">
        <v>96</v>
      </c>
      <c r="L9" s="116"/>
      <c r="M9" s="117" t="s">
        <v>97</v>
      </c>
      <c r="N9" s="117"/>
      <c r="O9" s="118" t="s">
        <v>98</v>
      </c>
      <c r="P9" s="119" t="s">
        <v>99</v>
      </c>
      <c r="Q9" s="120" t="s">
        <v>91</v>
      </c>
      <c r="R9" s="120" t="s">
        <v>91</v>
      </c>
      <c r="S9" s="121" t="s">
        <v>91</v>
      </c>
      <c r="T9" s="122" t="s">
        <v>100</v>
      </c>
      <c r="U9" s="122" t="s">
        <v>101</v>
      </c>
      <c r="V9" s="122" t="s">
        <v>102</v>
      </c>
      <c r="W9" s="123"/>
      <c r="X9" s="123"/>
      <c r="Y9" s="123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2.8" hidden="false" customHeight="false" outlineLevel="0" collapsed="false">
      <c r="A10" s="124" t="s">
        <v>103</v>
      </c>
      <c r="B10" s="125" t="s">
        <v>104</v>
      </c>
      <c r="C10" s="126"/>
      <c r="D10" s="125" t="s">
        <v>105</v>
      </c>
      <c r="E10" s="125" t="s">
        <v>106</v>
      </c>
      <c r="F10" s="125" t="s">
        <v>107</v>
      </c>
      <c r="G10" s="125" t="s">
        <v>108</v>
      </c>
      <c r="H10" s="125" t="s">
        <v>109</v>
      </c>
      <c r="I10" s="125" t="s">
        <v>110</v>
      </c>
      <c r="J10" s="125"/>
      <c r="K10" s="125" t="s">
        <v>93</v>
      </c>
      <c r="L10" s="125" t="s">
        <v>95</v>
      </c>
      <c r="M10" s="127" t="s">
        <v>93</v>
      </c>
      <c r="N10" s="125" t="s">
        <v>95</v>
      </c>
      <c r="O10" s="128" t="s">
        <v>111</v>
      </c>
      <c r="P10" s="129"/>
      <c r="Q10" s="130" t="s">
        <v>112</v>
      </c>
      <c r="R10" s="130" t="s">
        <v>113</v>
      </c>
      <c r="S10" s="131" t="s">
        <v>114</v>
      </c>
      <c r="T10" s="122" t="s">
        <v>115</v>
      </c>
      <c r="U10" s="122" t="s">
        <v>116</v>
      </c>
      <c r="V10" s="122" t="s">
        <v>117</v>
      </c>
      <c r="W10" s="123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2" customFormat="false" ht="12.8" hidden="false" customHeight="false" outlineLevel="0" collapsed="false">
      <c r="B12" s="132" t="s">
        <v>118</v>
      </c>
    </row>
    <row r="13" customFormat="false" ht="12.8" hidden="false" customHeight="false" outlineLevel="0" collapsed="false">
      <c r="B13" s="97" t="s">
        <v>119</v>
      </c>
    </row>
    <row r="14" customFormat="false" ht="20.85" hidden="false" customHeight="false" outlineLevel="0" collapsed="false">
      <c r="A14" s="95" t="n">
        <v>1</v>
      </c>
      <c r="B14" s="96" t="s">
        <v>120</v>
      </c>
      <c r="C14" s="97" t="s">
        <v>121</v>
      </c>
      <c r="D14" s="98" t="s">
        <v>122</v>
      </c>
      <c r="E14" s="99" t="n">
        <v>3.36</v>
      </c>
      <c r="F14" s="100" t="s">
        <v>123</v>
      </c>
      <c r="G14" s="101" t="n">
        <v>2.98</v>
      </c>
      <c r="H14" s="101" t="n">
        <f aca="false">ROUND(E14*G14,2)</f>
        <v>10.01</v>
      </c>
      <c r="J14" s="101" t="n">
        <f aca="false">ROUND(E14*G14,2)</f>
        <v>10.01</v>
      </c>
      <c r="K14" s="102" t="n">
        <v>0.23</v>
      </c>
      <c r="L14" s="102" t="n">
        <f aca="false">E14*K14</f>
        <v>0.7728</v>
      </c>
      <c r="M14" s="99" t="n">
        <v>0.01</v>
      </c>
      <c r="N14" s="99" t="n">
        <f aca="false">E14*M14</f>
        <v>0.0336</v>
      </c>
      <c r="O14" s="100" t="n">
        <v>20</v>
      </c>
      <c r="P14" s="100" t="s">
        <v>124</v>
      </c>
      <c r="V14" s="103" t="s">
        <v>65</v>
      </c>
    </row>
    <row r="15" customFormat="false" ht="20.85" hidden="false" customHeight="false" outlineLevel="0" collapsed="false">
      <c r="D15" s="98" t="s">
        <v>125</v>
      </c>
      <c r="V15" s="103" t="s">
        <v>126</v>
      </c>
    </row>
    <row r="16" customFormat="false" ht="12.8" hidden="false" customHeight="false" outlineLevel="0" collapsed="false">
      <c r="D16" s="98" t="s">
        <v>127</v>
      </c>
      <c r="V16" s="103" t="s">
        <v>126</v>
      </c>
    </row>
    <row r="17" customFormat="false" ht="20.85" hidden="false" customHeight="false" outlineLevel="0" collapsed="false">
      <c r="A17" s="95" t="n">
        <v>2</v>
      </c>
      <c r="B17" s="96" t="s">
        <v>120</v>
      </c>
      <c r="C17" s="97" t="s">
        <v>128</v>
      </c>
      <c r="D17" s="98" t="s">
        <v>129</v>
      </c>
      <c r="E17" s="99" t="n">
        <v>9.33</v>
      </c>
      <c r="F17" s="100" t="s">
        <v>123</v>
      </c>
      <c r="G17" s="101" t="n">
        <v>3.05</v>
      </c>
      <c r="H17" s="101" t="n">
        <f aca="false">ROUND(E17*G17,2)</f>
        <v>28.46</v>
      </c>
      <c r="J17" s="101" t="n">
        <f aca="false">ROUND(E17*G17,2)</f>
        <v>28.46</v>
      </c>
      <c r="M17" s="99" t="n">
        <v>0.23</v>
      </c>
      <c r="N17" s="99" t="n">
        <f aca="false">E17*M17</f>
        <v>2.1459</v>
      </c>
      <c r="O17" s="100" t="n">
        <v>20</v>
      </c>
      <c r="P17" s="100" t="s">
        <v>124</v>
      </c>
      <c r="V17" s="103" t="s">
        <v>65</v>
      </c>
    </row>
    <row r="18" customFormat="false" ht="20.85" hidden="false" customHeight="false" outlineLevel="0" collapsed="false">
      <c r="D18" s="98" t="s">
        <v>130</v>
      </c>
      <c r="V18" s="103" t="s">
        <v>126</v>
      </c>
    </row>
    <row r="19" customFormat="false" ht="20.85" hidden="false" customHeight="false" outlineLevel="0" collapsed="false">
      <c r="D19" s="98" t="s">
        <v>131</v>
      </c>
      <c r="V19" s="103" t="s">
        <v>126</v>
      </c>
    </row>
    <row r="20" customFormat="false" ht="20.85" hidden="false" customHeight="false" outlineLevel="0" collapsed="false">
      <c r="A20" s="95" t="n">
        <v>3</v>
      </c>
      <c r="B20" s="96" t="s">
        <v>132</v>
      </c>
      <c r="C20" s="97" t="s">
        <v>133</v>
      </c>
      <c r="D20" s="98" t="s">
        <v>134</v>
      </c>
      <c r="E20" s="99" t="n">
        <v>7.71</v>
      </c>
      <c r="F20" s="100" t="s">
        <v>135</v>
      </c>
      <c r="G20" s="101" t="n">
        <v>210.94</v>
      </c>
      <c r="H20" s="101" t="n">
        <f aca="false">ROUND(E20*G20,2)</f>
        <v>1626.35</v>
      </c>
      <c r="J20" s="101" t="n">
        <f aca="false">ROUND(E20*G20,2)</f>
        <v>1626.35</v>
      </c>
      <c r="M20" s="99" t="n">
        <v>2.24</v>
      </c>
      <c r="N20" s="99" t="n">
        <f aca="false">E20*M20</f>
        <v>17.2704</v>
      </c>
      <c r="O20" s="100" t="n">
        <v>20</v>
      </c>
      <c r="P20" s="100" t="s">
        <v>124</v>
      </c>
      <c r="V20" s="103" t="s">
        <v>65</v>
      </c>
    </row>
    <row r="21" customFormat="false" ht="20.85" hidden="false" customHeight="false" outlineLevel="0" collapsed="false">
      <c r="D21" s="98" t="s">
        <v>125</v>
      </c>
      <c r="V21" s="103" t="s">
        <v>126</v>
      </c>
    </row>
    <row r="22" customFormat="false" ht="12.8" hidden="false" customHeight="false" outlineLevel="0" collapsed="false">
      <c r="D22" s="98" t="s">
        <v>136</v>
      </c>
      <c r="V22" s="103" t="s">
        <v>126</v>
      </c>
    </row>
    <row r="23" customFormat="false" ht="20.85" hidden="false" customHeight="false" outlineLevel="0" collapsed="false">
      <c r="D23" s="98" t="s">
        <v>137</v>
      </c>
      <c r="V23" s="103" t="s">
        <v>126</v>
      </c>
    </row>
    <row r="24" customFormat="false" ht="12.8" hidden="false" customHeight="false" outlineLevel="0" collapsed="false">
      <c r="D24" s="98" t="s">
        <v>138</v>
      </c>
      <c r="V24" s="103" t="s">
        <v>126</v>
      </c>
    </row>
    <row r="25" customFormat="false" ht="20.85" hidden="false" customHeight="false" outlineLevel="0" collapsed="false">
      <c r="A25" s="95" t="n">
        <v>4</v>
      </c>
      <c r="B25" s="96" t="s">
        <v>132</v>
      </c>
      <c r="C25" s="97" t="s">
        <v>139</v>
      </c>
      <c r="D25" s="98" t="s">
        <v>140</v>
      </c>
      <c r="E25" s="99" t="n">
        <v>2.31</v>
      </c>
      <c r="F25" s="100" t="s">
        <v>135</v>
      </c>
      <c r="G25" s="101" t="n">
        <v>21.91</v>
      </c>
      <c r="H25" s="101" t="n">
        <f aca="false">ROUND(E25*G25,2)</f>
        <v>50.61</v>
      </c>
      <c r="J25" s="101" t="n">
        <f aca="false">ROUND(E25*G25,2)</f>
        <v>50.61</v>
      </c>
      <c r="O25" s="100" t="n">
        <v>20</v>
      </c>
      <c r="P25" s="100" t="n">
        <v>1</v>
      </c>
      <c r="V25" s="103" t="s">
        <v>65</v>
      </c>
    </row>
    <row r="26" customFormat="false" ht="20.85" hidden="false" customHeight="false" outlineLevel="0" collapsed="false">
      <c r="D26" s="98" t="s">
        <v>137</v>
      </c>
      <c r="V26" s="103" t="s">
        <v>126</v>
      </c>
    </row>
    <row r="27" customFormat="false" ht="12.8" hidden="false" customHeight="false" outlineLevel="0" collapsed="false">
      <c r="D27" s="98" t="s">
        <v>138</v>
      </c>
      <c r="V27" s="103" t="s">
        <v>126</v>
      </c>
    </row>
    <row r="28" customFormat="false" ht="20.85" hidden="false" customHeight="false" outlineLevel="0" collapsed="false">
      <c r="D28" s="98" t="s">
        <v>141</v>
      </c>
      <c r="V28" s="103" t="s">
        <v>126</v>
      </c>
    </row>
    <row r="29" customFormat="false" ht="12.8" hidden="false" customHeight="false" outlineLevel="0" collapsed="false">
      <c r="D29" s="98" t="s">
        <v>142</v>
      </c>
      <c r="V29" s="103" t="s">
        <v>126</v>
      </c>
    </row>
    <row r="30" customFormat="false" ht="20.85" hidden="false" customHeight="false" outlineLevel="0" collapsed="false">
      <c r="A30" s="95" t="n">
        <v>5</v>
      </c>
      <c r="B30" s="96" t="s">
        <v>132</v>
      </c>
      <c r="C30" s="97" t="s">
        <v>143</v>
      </c>
      <c r="D30" s="98" t="s">
        <v>144</v>
      </c>
      <c r="E30" s="99" t="n">
        <v>73.629</v>
      </c>
      <c r="F30" s="100" t="s">
        <v>135</v>
      </c>
      <c r="G30" s="101" t="n">
        <v>8.89</v>
      </c>
      <c r="H30" s="101" t="n">
        <f aca="false">ROUND(E30*G30,2)</f>
        <v>654.56</v>
      </c>
      <c r="J30" s="101" t="n">
        <f aca="false">ROUND(E30*G30,2)</f>
        <v>654.56</v>
      </c>
      <c r="O30" s="100" t="n">
        <v>20</v>
      </c>
      <c r="P30" s="100" t="s">
        <v>124</v>
      </c>
      <c r="V30" s="103" t="s">
        <v>65</v>
      </c>
    </row>
    <row r="31" customFormat="false" ht="20.85" hidden="false" customHeight="false" outlineLevel="0" collapsed="false">
      <c r="D31" s="98" t="s">
        <v>145</v>
      </c>
      <c r="V31" s="103" t="s">
        <v>126</v>
      </c>
    </row>
    <row r="32" customFormat="false" ht="12.8" hidden="false" customHeight="false" outlineLevel="0" collapsed="false">
      <c r="D32" s="98" t="s">
        <v>146</v>
      </c>
      <c r="V32" s="103" t="s">
        <v>126</v>
      </c>
    </row>
    <row r="33" customFormat="false" ht="20.85" hidden="false" customHeight="false" outlineLevel="0" collapsed="false">
      <c r="A33" s="95" t="n">
        <v>6</v>
      </c>
      <c r="B33" s="96" t="s">
        <v>147</v>
      </c>
      <c r="C33" s="97" t="s">
        <v>148</v>
      </c>
      <c r="D33" s="98" t="s">
        <v>149</v>
      </c>
      <c r="E33" s="99" t="n">
        <v>147.553</v>
      </c>
      <c r="F33" s="100" t="s">
        <v>150</v>
      </c>
      <c r="G33" s="101" t="n">
        <v>14.57</v>
      </c>
      <c r="I33" s="101" t="n">
        <f aca="false">ROUND(E33*G33,2)</f>
        <v>2149.85</v>
      </c>
      <c r="J33" s="101" t="n">
        <f aca="false">ROUND(E33*G33,2)</f>
        <v>2149.85</v>
      </c>
      <c r="K33" s="102" t="n">
        <v>1</v>
      </c>
      <c r="L33" s="102" t="n">
        <f aca="false">E33*K33</f>
        <v>147.553</v>
      </c>
      <c r="O33" s="100" t="n">
        <v>20</v>
      </c>
      <c r="P33" s="100" t="s">
        <v>124</v>
      </c>
      <c r="V33" s="103" t="s">
        <v>53</v>
      </c>
    </row>
    <row r="34" customFormat="false" ht="12.8" hidden="false" customHeight="false" outlineLevel="0" collapsed="false">
      <c r="D34" s="98" t="s">
        <v>151</v>
      </c>
      <c r="V34" s="103" t="s">
        <v>126</v>
      </c>
    </row>
    <row r="35" customFormat="false" ht="12.8" hidden="false" customHeight="false" outlineLevel="0" collapsed="false">
      <c r="D35" s="133" t="s">
        <v>152</v>
      </c>
      <c r="E35" s="134" t="n">
        <f aca="false">J35</f>
        <v>4519.84</v>
      </c>
      <c r="H35" s="134" t="n">
        <f aca="false">SUM(H12:H34)</f>
        <v>2369.99</v>
      </c>
      <c r="I35" s="134" t="n">
        <f aca="false">SUM(I12:I34)</f>
        <v>2149.85</v>
      </c>
      <c r="J35" s="134" t="n">
        <f aca="false">SUM(J12:J34)</f>
        <v>4519.84</v>
      </c>
      <c r="L35" s="135" t="n">
        <f aca="false">SUM(L12:L34)</f>
        <v>148.3258</v>
      </c>
      <c r="N35" s="136" t="n">
        <f aca="false">SUM(N12:N34)</f>
        <v>19.4499</v>
      </c>
    </row>
    <row r="37" customFormat="false" ht="12.8" hidden="false" customHeight="false" outlineLevel="0" collapsed="false">
      <c r="B37" s="97" t="s">
        <v>153</v>
      </c>
    </row>
    <row r="38" customFormat="false" ht="20.85" hidden="false" customHeight="false" outlineLevel="0" collapsed="false">
      <c r="A38" s="95" t="n">
        <v>7</v>
      </c>
      <c r="B38" s="96" t="s">
        <v>154</v>
      </c>
      <c r="C38" s="97" t="s">
        <v>155</v>
      </c>
      <c r="D38" s="98" t="s">
        <v>156</v>
      </c>
      <c r="E38" s="99" t="n">
        <v>526.068</v>
      </c>
      <c r="F38" s="100" t="s">
        <v>123</v>
      </c>
      <c r="G38" s="101" t="n">
        <v>3.99</v>
      </c>
      <c r="H38" s="101" t="n">
        <f aca="false">ROUND(E38*G38,2)</f>
        <v>2099.01</v>
      </c>
      <c r="J38" s="101" t="n">
        <f aca="false">ROUND(E38*G38,2)</f>
        <v>2099.01</v>
      </c>
      <c r="O38" s="100" t="n">
        <v>20</v>
      </c>
      <c r="P38" s="100" t="s">
        <v>124</v>
      </c>
      <c r="V38" s="103" t="s">
        <v>65</v>
      </c>
    </row>
    <row r="39" customFormat="false" ht="20.85" hidden="false" customHeight="false" outlineLevel="0" collapsed="false">
      <c r="A39" s="95" t="n">
        <v>8</v>
      </c>
      <c r="B39" s="96" t="s">
        <v>157</v>
      </c>
      <c r="C39" s="97" t="s">
        <v>158</v>
      </c>
      <c r="D39" s="98" t="s">
        <v>159</v>
      </c>
      <c r="E39" s="99" t="n">
        <v>2.391</v>
      </c>
      <c r="F39" s="100" t="s">
        <v>135</v>
      </c>
      <c r="G39" s="101" t="n">
        <v>73.71</v>
      </c>
      <c r="H39" s="101" t="n">
        <f aca="false">ROUND(E39*G39,2)</f>
        <v>176.24</v>
      </c>
      <c r="J39" s="101" t="n">
        <f aca="false">ROUND(E39*G39,2)</f>
        <v>176.24</v>
      </c>
      <c r="K39" s="102" t="n">
        <v>2.41931</v>
      </c>
      <c r="L39" s="102" t="n">
        <f aca="false">E39*K39</f>
        <v>5.78457021</v>
      </c>
      <c r="O39" s="100" t="n">
        <v>20</v>
      </c>
      <c r="P39" s="100" t="n">
        <v>10</v>
      </c>
      <c r="V39" s="103" t="s">
        <v>65</v>
      </c>
    </row>
    <row r="40" customFormat="false" ht="20.85" hidden="false" customHeight="false" outlineLevel="0" collapsed="false">
      <c r="D40" s="98" t="s">
        <v>160</v>
      </c>
      <c r="V40" s="103" t="s">
        <v>126</v>
      </c>
    </row>
    <row r="41" customFormat="false" ht="20.85" hidden="false" customHeight="false" outlineLevel="0" collapsed="false">
      <c r="D41" s="98" t="s">
        <v>137</v>
      </c>
      <c r="V41" s="103" t="s">
        <v>126</v>
      </c>
    </row>
    <row r="42" customFormat="false" ht="12.8" hidden="false" customHeight="false" outlineLevel="0" collapsed="false">
      <c r="D42" s="98" t="s">
        <v>161</v>
      </c>
      <c r="V42" s="103" t="s">
        <v>126</v>
      </c>
    </row>
    <row r="43" customFormat="false" ht="12.8" hidden="false" customHeight="false" outlineLevel="0" collapsed="false">
      <c r="D43" s="133" t="s">
        <v>162</v>
      </c>
      <c r="E43" s="134" t="n">
        <f aca="false">J43</f>
        <v>2275.25</v>
      </c>
      <c r="H43" s="134" t="n">
        <f aca="false">SUM(H37:H42)</f>
        <v>2275.25</v>
      </c>
      <c r="I43" s="134" t="n">
        <f aca="false">SUM(I37:I42)</f>
        <v>0</v>
      </c>
      <c r="J43" s="134" t="n">
        <f aca="false">SUM(J37:J42)</f>
        <v>2275.25</v>
      </c>
      <c r="L43" s="135" t="n">
        <f aca="false">SUM(L37:L42)</f>
        <v>5.78457021</v>
      </c>
      <c r="N43" s="136" t="n">
        <f aca="false">SUM(N37:N42)</f>
        <v>0</v>
      </c>
    </row>
    <row r="45" customFormat="false" ht="12.8" hidden="false" customHeight="false" outlineLevel="0" collapsed="false">
      <c r="B45" s="97" t="s">
        <v>163</v>
      </c>
    </row>
    <row r="46" customFormat="false" ht="29.85" hidden="false" customHeight="false" outlineLevel="0" collapsed="false">
      <c r="A46" s="95" t="n">
        <v>9</v>
      </c>
      <c r="B46" s="96" t="s">
        <v>157</v>
      </c>
      <c r="C46" s="97" t="s">
        <v>164</v>
      </c>
      <c r="D46" s="98" t="s">
        <v>165</v>
      </c>
      <c r="E46" s="99" t="n">
        <v>1.266</v>
      </c>
      <c r="F46" s="100" t="s">
        <v>135</v>
      </c>
      <c r="G46" s="101" t="n">
        <v>1292.86</v>
      </c>
      <c r="H46" s="101" t="n">
        <f aca="false">ROUND(E46*G46,2)</f>
        <v>1636.76</v>
      </c>
      <c r="J46" s="101" t="n">
        <f aca="false">ROUND(E46*G46,2)</f>
        <v>1636.76</v>
      </c>
      <c r="K46" s="102" t="n">
        <v>2.43735</v>
      </c>
      <c r="L46" s="102" t="n">
        <f aca="false">E46*K46</f>
        <v>3.0856851</v>
      </c>
      <c r="O46" s="100" t="n">
        <v>20</v>
      </c>
      <c r="P46" s="100" t="s">
        <v>124</v>
      </c>
      <c r="V46" s="103" t="s">
        <v>65</v>
      </c>
    </row>
    <row r="47" customFormat="false" ht="20.85" hidden="false" customHeight="false" outlineLevel="0" collapsed="false">
      <c r="D47" s="98" t="s">
        <v>166</v>
      </c>
      <c r="V47" s="103" t="s">
        <v>126</v>
      </c>
    </row>
    <row r="48" customFormat="false" ht="12.8" hidden="false" customHeight="false" outlineLevel="0" collapsed="false">
      <c r="D48" s="98" t="s">
        <v>167</v>
      </c>
      <c r="V48" s="103" t="s">
        <v>126</v>
      </c>
    </row>
    <row r="49" customFormat="false" ht="20.85" hidden="false" customHeight="false" outlineLevel="0" collapsed="false">
      <c r="A49" s="95" t="n">
        <v>10</v>
      </c>
      <c r="B49" s="96" t="s">
        <v>157</v>
      </c>
      <c r="C49" s="97" t="s">
        <v>168</v>
      </c>
      <c r="D49" s="98" t="s">
        <v>169</v>
      </c>
      <c r="E49" s="99" t="n">
        <v>12.88</v>
      </c>
      <c r="F49" s="100" t="s">
        <v>123</v>
      </c>
      <c r="G49" s="101" t="n">
        <v>24.74</v>
      </c>
      <c r="H49" s="101" t="n">
        <f aca="false">ROUND(E49*G49,2)</f>
        <v>318.65</v>
      </c>
      <c r="J49" s="101" t="n">
        <f aca="false">ROUND(E49*G49,2)</f>
        <v>318.65</v>
      </c>
      <c r="K49" s="102" t="n">
        <v>0.19357</v>
      </c>
      <c r="L49" s="102" t="n">
        <f aca="false">E49*K49</f>
        <v>2.4931816</v>
      </c>
      <c r="O49" s="100" t="n">
        <v>20</v>
      </c>
      <c r="P49" s="100" t="s">
        <v>124</v>
      </c>
      <c r="V49" s="103" t="s">
        <v>65</v>
      </c>
    </row>
    <row r="50" customFormat="false" ht="12.8" hidden="false" customHeight="false" outlineLevel="0" collapsed="false">
      <c r="D50" s="133" t="s">
        <v>170</v>
      </c>
      <c r="E50" s="134" t="n">
        <f aca="false">J50</f>
        <v>1955.41</v>
      </c>
      <c r="H50" s="134" t="n">
        <f aca="false">SUM(H45:H49)</f>
        <v>1955.41</v>
      </c>
      <c r="I50" s="134" t="n">
        <f aca="false">SUM(I45:I49)</f>
        <v>0</v>
      </c>
      <c r="J50" s="134" t="n">
        <f aca="false">SUM(J45:J49)</f>
        <v>1955.41</v>
      </c>
      <c r="L50" s="135" t="n">
        <f aca="false">SUM(L45:L49)</f>
        <v>5.5788667</v>
      </c>
      <c r="N50" s="136" t="n">
        <f aca="false">SUM(N45:N49)</f>
        <v>0</v>
      </c>
    </row>
    <row r="52" customFormat="false" ht="12.8" hidden="false" customHeight="false" outlineLevel="0" collapsed="false">
      <c r="B52" s="97" t="s">
        <v>171</v>
      </c>
    </row>
    <row r="53" customFormat="false" ht="20.85" hidden="false" customHeight="false" outlineLevel="0" collapsed="false">
      <c r="A53" s="95" t="n">
        <v>11</v>
      </c>
      <c r="B53" s="96" t="s">
        <v>172</v>
      </c>
      <c r="C53" s="97" t="s">
        <v>173</v>
      </c>
      <c r="D53" s="98" t="s">
        <v>174</v>
      </c>
      <c r="E53" s="99" t="n">
        <v>4</v>
      </c>
      <c r="F53" s="100" t="s">
        <v>175</v>
      </c>
      <c r="G53" s="101" t="n">
        <v>12.03</v>
      </c>
      <c r="H53" s="101" t="n">
        <f aca="false">ROUND(E53*G53,2)</f>
        <v>48.12</v>
      </c>
      <c r="J53" s="101" t="n">
        <f aca="false">ROUND(E53*G53,2)</f>
        <v>48.12</v>
      </c>
      <c r="K53" s="102" t="n">
        <v>0.04779</v>
      </c>
      <c r="L53" s="102" t="n">
        <f aca="false">E53*K53</f>
        <v>0.19116</v>
      </c>
      <c r="O53" s="100" t="n">
        <v>20</v>
      </c>
      <c r="P53" s="100" t="s">
        <v>124</v>
      </c>
      <c r="V53" s="103" t="s">
        <v>65</v>
      </c>
    </row>
    <row r="54" customFormat="false" ht="20.85" hidden="false" customHeight="false" outlineLevel="0" collapsed="false">
      <c r="D54" s="98" t="s">
        <v>145</v>
      </c>
      <c r="V54" s="103" t="s">
        <v>126</v>
      </c>
    </row>
    <row r="55" customFormat="false" ht="12.8" hidden="false" customHeight="false" outlineLevel="0" collapsed="false">
      <c r="D55" s="98" t="s">
        <v>176</v>
      </c>
      <c r="V55" s="103" t="s">
        <v>126</v>
      </c>
    </row>
    <row r="56" customFormat="false" ht="12.8" hidden="false" customHeight="false" outlineLevel="0" collapsed="false">
      <c r="D56" s="133" t="s">
        <v>177</v>
      </c>
      <c r="E56" s="134" t="n">
        <f aca="false">J56</f>
        <v>48.12</v>
      </c>
      <c r="H56" s="134" t="n">
        <f aca="false">SUM(H52:H55)</f>
        <v>48.12</v>
      </c>
      <c r="I56" s="134" t="n">
        <f aca="false">SUM(I52:I55)</f>
        <v>0</v>
      </c>
      <c r="J56" s="134" t="n">
        <f aca="false">SUM(J52:J55)</f>
        <v>48.12</v>
      </c>
      <c r="L56" s="135" t="n">
        <f aca="false">SUM(L52:L55)</f>
        <v>0.19116</v>
      </c>
      <c r="N56" s="136" t="n">
        <f aca="false">SUM(N52:N55)</f>
        <v>0</v>
      </c>
    </row>
    <row r="58" customFormat="false" ht="12.8" hidden="false" customHeight="false" outlineLevel="0" collapsed="false">
      <c r="B58" s="97" t="s">
        <v>178</v>
      </c>
    </row>
    <row r="59" customFormat="false" ht="20.85" hidden="false" customHeight="false" outlineLevel="0" collapsed="false">
      <c r="A59" s="95" t="n">
        <v>12</v>
      </c>
      <c r="B59" s="96" t="s">
        <v>120</v>
      </c>
      <c r="C59" s="97" t="s">
        <v>179</v>
      </c>
      <c r="D59" s="98" t="s">
        <v>180</v>
      </c>
      <c r="E59" s="99" t="n">
        <v>3.36</v>
      </c>
      <c r="F59" s="100" t="s">
        <v>123</v>
      </c>
      <c r="G59" s="101" t="n">
        <v>10.92</v>
      </c>
      <c r="H59" s="101" t="n">
        <f aca="false">ROUND(E59*G59,2)</f>
        <v>36.69</v>
      </c>
      <c r="J59" s="101" t="n">
        <f aca="false">ROUND(E59*G59,2)</f>
        <v>36.69</v>
      </c>
      <c r="K59" s="102" t="n">
        <v>0.0842</v>
      </c>
      <c r="L59" s="102" t="n">
        <f aca="false">E59*K59</f>
        <v>0.282912</v>
      </c>
      <c r="O59" s="100" t="n">
        <v>20</v>
      </c>
      <c r="P59" s="100" t="s">
        <v>124</v>
      </c>
      <c r="V59" s="103" t="s">
        <v>65</v>
      </c>
    </row>
    <row r="60" customFormat="false" ht="20.85" hidden="false" customHeight="false" outlineLevel="0" collapsed="false">
      <c r="D60" s="98" t="s">
        <v>181</v>
      </c>
      <c r="V60" s="103" t="s">
        <v>126</v>
      </c>
    </row>
    <row r="61" customFormat="false" ht="12.8" hidden="false" customHeight="false" outlineLevel="0" collapsed="false">
      <c r="D61" s="133" t="s">
        <v>182</v>
      </c>
      <c r="E61" s="134" t="n">
        <f aca="false">J61</f>
        <v>36.69</v>
      </c>
      <c r="H61" s="134" t="n">
        <f aca="false">SUM(H58:H60)</f>
        <v>36.69</v>
      </c>
      <c r="I61" s="134" t="n">
        <f aca="false">SUM(I58:I60)</f>
        <v>0</v>
      </c>
      <c r="J61" s="134" t="n">
        <f aca="false">SUM(J58:J60)</f>
        <v>36.69</v>
      </c>
      <c r="L61" s="135" t="n">
        <f aca="false">SUM(L58:L60)</f>
        <v>0.282912</v>
      </c>
      <c r="N61" s="136" t="n">
        <f aca="false">SUM(N58:N60)</f>
        <v>0</v>
      </c>
    </row>
    <row r="63" customFormat="false" ht="12.8" hidden="false" customHeight="false" outlineLevel="0" collapsed="false">
      <c r="B63" s="97" t="s">
        <v>183</v>
      </c>
    </row>
    <row r="64" customFormat="false" ht="20.85" hidden="false" customHeight="false" outlineLevel="0" collapsed="false">
      <c r="A64" s="95" t="n">
        <v>13</v>
      </c>
      <c r="B64" s="96" t="s">
        <v>157</v>
      </c>
      <c r="C64" s="97" t="s">
        <v>184</v>
      </c>
      <c r="D64" s="98" t="s">
        <v>185</v>
      </c>
      <c r="E64" s="99" t="n">
        <v>128.4</v>
      </c>
      <c r="F64" s="100" t="s">
        <v>123</v>
      </c>
      <c r="G64" s="101" t="n">
        <v>6.61</v>
      </c>
      <c r="H64" s="101" t="n">
        <f aca="false">ROUND(E64*G64,2)</f>
        <v>848.72</v>
      </c>
      <c r="J64" s="101" t="n">
        <f aca="false">ROUND(E64*G64,2)</f>
        <v>848.72</v>
      </c>
      <c r="K64" s="102" t="n">
        <v>0.00085</v>
      </c>
      <c r="L64" s="102" t="n">
        <f aca="false">E64*K64</f>
        <v>0.10914</v>
      </c>
      <c r="O64" s="100" t="n">
        <v>20</v>
      </c>
      <c r="P64" s="100" t="s">
        <v>124</v>
      </c>
      <c r="V64" s="103" t="s">
        <v>65</v>
      </c>
    </row>
    <row r="65" customFormat="false" ht="20.85" hidden="false" customHeight="false" outlineLevel="0" collapsed="false">
      <c r="D65" s="98" t="s">
        <v>186</v>
      </c>
      <c r="V65" s="103" t="s">
        <v>126</v>
      </c>
    </row>
    <row r="66" customFormat="false" ht="12.8" hidden="false" customHeight="false" outlineLevel="0" collapsed="false">
      <c r="D66" s="98" t="s">
        <v>187</v>
      </c>
      <c r="V66" s="103" t="s">
        <v>126</v>
      </c>
    </row>
    <row r="67" customFormat="false" ht="20.85" hidden="false" customHeight="false" outlineLevel="0" collapsed="false">
      <c r="D67" s="98" t="s">
        <v>188</v>
      </c>
      <c r="V67" s="103" t="s">
        <v>126</v>
      </c>
    </row>
    <row r="68" customFormat="false" ht="12.8" hidden="false" customHeight="false" outlineLevel="0" collapsed="false">
      <c r="D68" s="98" t="s">
        <v>189</v>
      </c>
      <c r="V68" s="103" t="s">
        <v>126</v>
      </c>
    </row>
    <row r="69" customFormat="false" ht="20.85" hidden="false" customHeight="false" outlineLevel="0" collapsed="false">
      <c r="A69" s="95" t="n">
        <v>14</v>
      </c>
      <c r="B69" s="96" t="s">
        <v>157</v>
      </c>
      <c r="C69" s="97" t="s">
        <v>190</v>
      </c>
      <c r="D69" s="98" t="s">
        <v>191</v>
      </c>
      <c r="E69" s="99" t="n">
        <v>0.75</v>
      </c>
      <c r="F69" s="100" t="s">
        <v>123</v>
      </c>
      <c r="G69" s="101" t="n">
        <v>2.51</v>
      </c>
      <c r="H69" s="101" t="n">
        <f aca="false">ROUND(E69*G69,2)</f>
        <v>1.88</v>
      </c>
      <c r="J69" s="101" t="n">
        <f aca="false">ROUND(E69*G69,2)</f>
        <v>1.88</v>
      </c>
      <c r="K69" s="102" t="n">
        <v>0.01649</v>
      </c>
      <c r="L69" s="102" t="n">
        <f aca="false">E69*K69</f>
        <v>0.0123675</v>
      </c>
      <c r="O69" s="100" t="n">
        <v>20</v>
      </c>
      <c r="P69" s="100" t="s">
        <v>124</v>
      </c>
      <c r="V69" s="103" t="s">
        <v>65</v>
      </c>
    </row>
    <row r="70" customFormat="false" ht="12.8" hidden="false" customHeight="false" outlineLevel="0" collapsed="false">
      <c r="D70" s="98" t="s">
        <v>192</v>
      </c>
      <c r="V70" s="103" t="s">
        <v>126</v>
      </c>
    </row>
    <row r="71" customFormat="false" ht="20.85" hidden="false" customHeight="false" outlineLevel="0" collapsed="false">
      <c r="A71" s="95" t="n">
        <v>15</v>
      </c>
      <c r="B71" s="96" t="s">
        <v>172</v>
      </c>
      <c r="C71" s="97" t="s">
        <v>193</v>
      </c>
      <c r="D71" s="98" t="s">
        <v>194</v>
      </c>
      <c r="E71" s="99" t="n">
        <v>31.5</v>
      </c>
      <c r="F71" s="100" t="s">
        <v>123</v>
      </c>
      <c r="G71" s="101" t="n">
        <v>7.92</v>
      </c>
      <c r="H71" s="101" t="n">
        <f aca="false">ROUND(E71*G71,2)</f>
        <v>249.48</v>
      </c>
      <c r="J71" s="101" t="n">
        <f aca="false">ROUND(E71*G71,2)</f>
        <v>249.48</v>
      </c>
      <c r="K71" s="102" t="n">
        <v>0.05727</v>
      </c>
      <c r="L71" s="102" t="n">
        <f aca="false">E71*K71</f>
        <v>1.804005</v>
      </c>
      <c r="O71" s="100" t="n">
        <v>20</v>
      </c>
      <c r="P71" s="100" t="s">
        <v>124</v>
      </c>
      <c r="V71" s="103" t="s">
        <v>65</v>
      </c>
    </row>
    <row r="72" customFormat="false" ht="20.85" hidden="false" customHeight="false" outlineLevel="0" collapsed="false">
      <c r="D72" s="98" t="s">
        <v>195</v>
      </c>
      <c r="V72" s="103" t="s">
        <v>126</v>
      </c>
    </row>
    <row r="73" customFormat="false" ht="12.8" hidden="false" customHeight="false" outlineLevel="0" collapsed="false">
      <c r="D73" s="98" t="s">
        <v>196</v>
      </c>
      <c r="V73" s="103" t="s">
        <v>126</v>
      </c>
    </row>
    <row r="74" customFormat="false" ht="20.85" hidden="false" customHeight="false" outlineLevel="0" collapsed="false">
      <c r="A74" s="95" t="n">
        <v>16</v>
      </c>
      <c r="B74" s="96" t="s">
        <v>157</v>
      </c>
      <c r="C74" s="97" t="s">
        <v>197</v>
      </c>
      <c r="D74" s="98" t="s">
        <v>198</v>
      </c>
      <c r="E74" s="99" t="n">
        <v>15</v>
      </c>
      <c r="F74" s="100" t="s">
        <v>123</v>
      </c>
      <c r="G74" s="101" t="n">
        <v>9.5</v>
      </c>
      <c r="H74" s="101" t="n">
        <f aca="false">ROUND(E74*G74,2)</f>
        <v>142.5</v>
      </c>
      <c r="J74" s="101" t="n">
        <f aca="false">ROUND(E74*G74,2)</f>
        <v>142.5</v>
      </c>
      <c r="K74" s="102" t="n">
        <v>0.0034</v>
      </c>
      <c r="L74" s="102" t="n">
        <f aca="false">E74*K74</f>
        <v>0.051</v>
      </c>
      <c r="O74" s="100" t="n">
        <v>20</v>
      </c>
      <c r="P74" s="100" t="s">
        <v>124</v>
      </c>
      <c r="V74" s="103" t="s">
        <v>65</v>
      </c>
    </row>
    <row r="75" customFormat="false" ht="20.85" hidden="false" customHeight="false" outlineLevel="0" collapsed="false">
      <c r="A75" s="95" t="n">
        <v>17</v>
      </c>
      <c r="B75" s="96" t="s">
        <v>157</v>
      </c>
      <c r="C75" s="97" t="s">
        <v>199</v>
      </c>
      <c r="D75" s="98" t="s">
        <v>200</v>
      </c>
      <c r="E75" s="99" t="n">
        <v>15</v>
      </c>
      <c r="F75" s="100" t="s">
        <v>123</v>
      </c>
      <c r="G75" s="101" t="n">
        <v>4.2</v>
      </c>
      <c r="H75" s="101" t="n">
        <f aca="false">ROUND(E75*G75,2)</f>
        <v>63</v>
      </c>
      <c r="J75" s="101" t="n">
        <f aca="false">ROUND(E75*G75,2)</f>
        <v>63</v>
      </c>
      <c r="K75" s="102" t="n">
        <v>0.00013</v>
      </c>
      <c r="L75" s="102" t="n">
        <f aca="false">E75*K75</f>
        <v>0.00195</v>
      </c>
      <c r="O75" s="100" t="n">
        <v>20</v>
      </c>
      <c r="P75" s="100" t="s">
        <v>124</v>
      </c>
      <c r="V75" s="103" t="s">
        <v>65</v>
      </c>
    </row>
    <row r="76" customFormat="false" ht="20.85" hidden="false" customHeight="false" outlineLevel="0" collapsed="false">
      <c r="A76" s="95" t="n">
        <v>18</v>
      </c>
      <c r="B76" s="96" t="s">
        <v>172</v>
      </c>
      <c r="C76" s="97" t="s">
        <v>201</v>
      </c>
      <c r="D76" s="98" t="s">
        <v>202</v>
      </c>
      <c r="E76" s="99" t="n">
        <v>17.5</v>
      </c>
      <c r="F76" s="100" t="s">
        <v>203</v>
      </c>
      <c r="G76" s="101" t="n">
        <v>7.61</v>
      </c>
      <c r="H76" s="101" t="n">
        <f aca="false">ROUND(E76*G76,2)</f>
        <v>133.18</v>
      </c>
      <c r="J76" s="101" t="n">
        <f aca="false">ROUND(E76*G76,2)</f>
        <v>133.18</v>
      </c>
      <c r="K76" s="102" t="n">
        <v>0.00053</v>
      </c>
      <c r="L76" s="102" t="n">
        <f aca="false">E76*K76</f>
        <v>0.009275</v>
      </c>
      <c r="O76" s="100" t="n">
        <v>20</v>
      </c>
      <c r="P76" s="100" t="s">
        <v>124</v>
      </c>
      <c r="V76" s="103" t="s">
        <v>65</v>
      </c>
    </row>
    <row r="77" customFormat="false" ht="20.85" hidden="false" customHeight="false" outlineLevel="0" collapsed="false">
      <c r="A77" s="95" t="n">
        <v>19</v>
      </c>
      <c r="B77" s="96" t="s">
        <v>157</v>
      </c>
      <c r="C77" s="97" t="s">
        <v>204</v>
      </c>
      <c r="D77" s="98" t="s">
        <v>205</v>
      </c>
      <c r="E77" s="99" t="n">
        <v>222.45</v>
      </c>
      <c r="F77" s="100" t="s">
        <v>203</v>
      </c>
      <c r="G77" s="101" t="n">
        <v>2.37</v>
      </c>
      <c r="H77" s="101" t="n">
        <f aca="false">ROUND(E77*G77,2)</f>
        <v>527.21</v>
      </c>
      <c r="J77" s="101" t="n">
        <f aca="false">ROUND(E77*G77,2)</f>
        <v>527.21</v>
      </c>
      <c r="O77" s="100" t="n">
        <v>20</v>
      </c>
      <c r="P77" s="100" t="s">
        <v>124</v>
      </c>
      <c r="V77" s="103" t="s">
        <v>65</v>
      </c>
    </row>
    <row r="78" customFormat="false" ht="20.85" hidden="false" customHeight="false" outlineLevel="0" collapsed="false">
      <c r="D78" s="98" t="s">
        <v>206</v>
      </c>
      <c r="V78" s="103" t="s">
        <v>126</v>
      </c>
    </row>
    <row r="79" customFormat="false" ht="12.8" hidden="false" customHeight="false" outlineLevel="0" collapsed="false">
      <c r="D79" s="98" t="s">
        <v>207</v>
      </c>
      <c r="V79" s="103" t="s">
        <v>126</v>
      </c>
    </row>
    <row r="80" customFormat="false" ht="20.85" hidden="false" customHeight="false" outlineLevel="0" collapsed="false">
      <c r="A80" s="95" t="n">
        <v>20</v>
      </c>
      <c r="B80" s="96" t="s">
        <v>157</v>
      </c>
      <c r="C80" s="97" t="s">
        <v>208</v>
      </c>
      <c r="D80" s="98" t="s">
        <v>209</v>
      </c>
      <c r="E80" s="99" t="n">
        <v>52.2</v>
      </c>
      <c r="F80" s="100" t="s">
        <v>203</v>
      </c>
      <c r="G80" s="101" t="n">
        <v>3.5</v>
      </c>
      <c r="H80" s="101" t="n">
        <f aca="false">ROUND(E80*G80,2)</f>
        <v>182.7</v>
      </c>
      <c r="J80" s="101" t="n">
        <f aca="false">ROUND(E80*G80,2)</f>
        <v>182.7</v>
      </c>
      <c r="O80" s="100" t="n">
        <v>20</v>
      </c>
      <c r="P80" s="100" t="s">
        <v>124</v>
      </c>
      <c r="V80" s="103" t="s">
        <v>65</v>
      </c>
    </row>
    <row r="81" customFormat="false" ht="12.8" hidden="false" customHeight="false" outlineLevel="0" collapsed="false">
      <c r="D81" s="98" t="s">
        <v>210</v>
      </c>
      <c r="V81" s="103" t="s">
        <v>126</v>
      </c>
    </row>
    <row r="82" customFormat="false" ht="20.85" hidden="false" customHeight="false" outlineLevel="0" collapsed="false">
      <c r="A82" s="95" t="n">
        <v>21</v>
      </c>
      <c r="B82" s="96" t="s">
        <v>157</v>
      </c>
      <c r="C82" s="97" t="s">
        <v>211</v>
      </c>
      <c r="D82" s="98" t="s">
        <v>212</v>
      </c>
      <c r="E82" s="99" t="n">
        <v>15</v>
      </c>
      <c r="F82" s="100" t="s">
        <v>123</v>
      </c>
      <c r="G82" s="101" t="n">
        <v>21.05</v>
      </c>
      <c r="H82" s="101" t="n">
        <f aca="false">ROUND(E82*G82,2)</f>
        <v>315.75</v>
      </c>
      <c r="J82" s="101" t="n">
        <f aca="false">ROUND(E82*G82,2)</f>
        <v>315.75</v>
      </c>
      <c r="K82" s="102" t="n">
        <v>0.00767</v>
      </c>
      <c r="L82" s="102" t="n">
        <f aca="false">E82*K82</f>
        <v>0.11505</v>
      </c>
      <c r="O82" s="100" t="n">
        <v>20</v>
      </c>
      <c r="P82" s="100" t="s">
        <v>124</v>
      </c>
      <c r="V82" s="103" t="s">
        <v>65</v>
      </c>
    </row>
    <row r="83" customFormat="false" ht="20.85" hidden="false" customHeight="false" outlineLevel="0" collapsed="false">
      <c r="A83" s="95" t="n">
        <v>22</v>
      </c>
      <c r="B83" s="96" t="s">
        <v>157</v>
      </c>
      <c r="C83" s="97" t="s">
        <v>213</v>
      </c>
      <c r="D83" s="98" t="s">
        <v>214</v>
      </c>
      <c r="E83" s="99" t="n">
        <v>2</v>
      </c>
      <c r="F83" s="100" t="s">
        <v>123</v>
      </c>
      <c r="G83" s="101" t="n">
        <v>13.2</v>
      </c>
      <c r="H83" s="101" t="n">
        <f aca="false">ROUND(E83*G83,2)</f>
        <v>26.4</v>
      </c>
      <c r="J83" s="101" t="n">
        <f aca="false">ROUND(E83*G83,2)</f>
        <v>26.4</v>
      </c>
      <c r="K83" s="102" t="n">
        <v>0.00853</v>
      </c>
      <c r="L83" s="102" t="n">
        <f aca="false">E83*K83</f>
        <v>0.01706</v>
      </c>
      <c r="O83" s="100" t="n">
        <v>20</v>
      </c>
      <c r="P83" s="100" t="n">
        <v>69</v>
      </c>
      <c r="V83" s="103" t="s">
        <v>65</v>
      </c>
    </row>
    <row r="84" customFormat="false" ht="20.85" hidden="false" customHeight="false" outlineLevel="0" collapsed="false">
      <c r="D84" s="98" t="s">
        <v>215</v>
      </c>
      <c r="V84" s="103" t="s">
        <v>126</v>
      </c>
    </row>
    <row r="85" customFormat="false" ht="20.85" hidden="false" customHeight="false" outlineLevel="0" collapsed="false">
      <c r="D85" s="98" t="s">
        <v>216</v>
      </c>
      <c r="V85" s="103" t="s">
        <v>126</v>
      </c>
    </row>
    <row r="86" customFormat="false" ht="12.8" hidden="false" customHeight="false" outlineLevel="0" collapsed="false">
      <c r="D86" s="98" t="s">
        <v>217</v>
      </c>
      <c r="V86" s="103" t="s">
        <v>126</v>
      </c>
    </row>
    <row r="87" customFormat="false" ht="12.8" hidden="false" customHeight="false" outlineLevel="0" collapsed="false">
      <c r="D87" s="98" t="s">
        <v>218</v>
      </c>
      <c r="V87" s="103" t="s">
        <v>126</v>
      </c>
    </row>
    <row r="88" customFormat="false" ht="12.8" hidden="false" customHeight="false" outlineLevel="0" collapsed="false">
      <c r="D88" s="98" t="s">
        <v>219</v>
      </c>
      <c r="V88" s="103" t="s">
        <v>126</v>
      </c>
    </row>
    <row r="89" customFormat="false" ht="20.85" hidden="false" customHeight="false" outlineLevel="0" collapsed="false">
      <c r="A89" s="95" t="n">
        <v>23</v>
      </c>
      <c r="B89" s="96" t="s">
        <v>157</v>
      </c>
      <c r="C89" s="97" t="s">
        <v>220</v>
      </c>
      <c r="D89" s="98" t="s">
        <v>221</v>
      </c>
      <c r="E89" s="99" t="n">
        <v>12.381</v>
      </c>
      <c r="F89" s="100" t="s">
        <v>135</v>
      </c>
      <c r="G89" s="101" t="n">
        <v>123.27</v>
      </c>
      <c r="H89" s="101" t="n">
        <f aca="false">ROUND(E89*G89,2)</f>
        <v>1526.21</v>
      </c>
      <c r="J89" s="101" t="n">
        <f aca="false">ROUND(E89*G89,2)</f>
        <v>1526.21</v>
      </c>
      <c r="K89" s="102" t="n">
        <v>2.42103</v>
      </c>
      <c r="L89" s="102" t="n">
        <f aca="false">E89*K89</f>
        <v>29.97477243</v>
      </c>
      <c r="O89" s="100" t="n">
        <v>20</v>
      </c>
      <c r="P89" s="100" t="s">
        <v>124</v>
      </c>
      <c r="V89" s="103" t="s">
        <v>65</v>
      </c>
    </row>
    <row r="90" customFormat="false" ht="20.85" hidden="false" customHeight="false" outlineLevel="0" collapsed="false">
      <c r="D90" s="98" t="s">
        <v>222</v>
      </c>
      <c r="V90" s="103" t="s">
        <v>126</v>
      </c>
    </row>
    <row r="91" customFormat="false" ht="12.8" hidden="false" customHeight="false" outlineLevel="0" collapsed="false">
      <c r="D91" s="98" t="s">
        <v>223</v>
      </c>
      <c r="V91" s="103" t="s">
        <v>126</v>
      </c>
    </row>
    <row r="92" customFormat="false" ht="20.85" hidden="false" customHeight="false" outlineLevel="0" collapsed="false">
      <c r="A92" s="95" t="n">
        <v>24</v>
      </c>
      <c r="B92" s="96" t="s">
        <v>157</v>
      </c>
      <c r="C92" s="97" t="s">
        <v>224</v>
      </c>
      <c r="D92" s="98" t="s">
        <v>225</v>
      </c>
      <c r="E92" s="99" t="n">
        <v>12.381</v>
      </c>
      <c r="F92" s="100" t="s">
        <v>135</v>
      </c>
      <c r="G92" s="101" t="n">
        <v>27.93</v>
      </c>
      <c r="H92" s="101" t="n">
        <f aca="false">ROUND(E92*G92,2)</f>
        <v>345.8</v>
      </c>
      <c r="J92" s="101" t="n">
        <f aca="false">ROUND(E92*G92,2)</f>
        <v>345.8</v>
      </c>
      <c r="K92" s="102" t="n">
        <v>0.04</v>
      </c>
      <c r="L92" s="102" t="n">
        <f aca="false">E92*K92</f>
        <v>0.49524</v>
      </c>
      <c r="O92" s="100" t="n">
        <v>20</v>
      </c>
      <c r="P92" s="100" t="s">
        <v>124</v>
      </c>
      <c r="V92" s="103" t="s">
        <v>65</v>
      </c>
    </row>
    <row r="93" customFormat="false" ht="20.85" hidden="false" customHeight="false" outlineLevel="0" collapsed="false">
      <c r="A93" s="95" t="n">
        <v>25</v>
      </c>
      <c r="B93" s="96" t="s">
        <v>157</v>
      </c>
      <c r="C93" s="97" t="s">
        <v>226</v>
      </c>
      <c r="D93" s="98" t="s">
        <v>227</v>
      </c>
      <c r="E93" s="99" t="n">
        <v>12.381</v>
      </c>
      <c r="F93" s="100" t="s">
        <v>135</v>
      </c>
      <c r="G93" s="101" t="n">
        <v>6.92</v>
      </c>
      <c r="H93" s="101" t="n">
        <f aca="false">ROUND(E93*G93,2)</f>
        <v>85.68</v>
      </c>
      <c r="J93" s="101" t="n">
        <f aca="false">ROUND(E93*G93,2)</f>
        <v>85.68</v>
      </c>
      <c r="O93" s="100" t="n">
        <v>20</v>
      </c>
      <c r="P93" s="100" t="s">
        <v>124</v>
      </c>
      <c r="V93" s="103" t="s">
        <v>65</v>
      </c>
    </row>
    <row r="94" customFormat="false" ht="20.85" hidden="false" customHeight="false" outlineLevel="0" collapsed="false">
      <c r="A94" s="95" t="n">
        <v>26</v>
      </c>
      <c r="B94" s="96" t="s">
        <v>157</v>
      </c>
      <c r="C94" s="97" t="s">
        <v>228</v>
      </c>
      <c r="D94" s="98" t="s">
        <v>229</v>
      </c>
      <c r="E94" s="99" t="n">
        <v>0.606</v>
      </c>
      <c r="F94" s="100" t="s">
        <v>150</v>
      </c>
      <c r="G94" s="101" t="n">
        <v>1112.96</v>
      </c>
      <c r="H94" s="101" t="n">
        <f aca="false">ROUND(E94*G94,2)</f>
        <v>674.45</v>
      </c>
      <c r="J94" s="101" t="n">
        <f aca="false">ROUND(E94*G94,2)</f>
        <v>674.45</v>
      </c>
      <c r="K94" s="102" t="n">
        <v>0.98901</v>
      </c>
      <c r="L94" s="102" t="n">
        <f aca="false">E94*K94</f>
        <v>0.59934006</v>
      </c>
      <c r="O94" s="100" t="n">
        <v>20</v>
      </c>
      <c r="P94" s="100" t="s">
        <v>124</v>
      </c>
      <c r="V94" s="103" t="s">
        <v>65</v>
      </c>
    </row>
    <row r="95" customFormat="false" ht="20.85" hidden="false" customHeight="false" outlineLevel="0" collapsed="false">
      <c r="D95" s="98" t="s">
        <v>230</v>
      </c>
      <c r="V95" s="103" t="s">
        <v>126</v>
      </c>
    </row>
    <row r="96" customFormat="false" ht="12.8" hidden="false" customHeight="false" outlineLevel="0" collapsed="false">
      <c r="D96" s="98" t="s">
        <v>231</v>
      </c>
      <c r="V96" s="103" t="s">
        <v>126</v>
      </c>
    </row>
    <row r="97" customFormat="false" ht="29.85" hidden="false" customHeight="false" outlineLevel="0" collapsed="false">
      <c r="A97" s="95" t="n">
        <v>27</v>
      </c>
      <c r="B97" s="96" t="s">
        <v>157</v>
      </c>
      <c r="C97" s="97" t="s">
        <v>232</v>
      </c>
      <c r="D97" s="98" t="s">
        <v>233</v>
      </c>
      <c r="E97" s="99" t="n">
        <v>30.915</v>
      </c>
      <c r="F97" s="100" t="s">
        <v>123</v>
      </c>
      <c r="G97" s="101" t="n">
        <v>12.36</v>
      </c>
      <c r="H97" s="101" t="n">
        <f aca="false">ROUND(E97*G97,2)</f>
        <v>382.11</v>
      </c>
      <c r="J97" s="101" t="n">
        <f aca="false">ROUND(E97*G97,2)</f>
        <v>382.11</v>
      </c>
      <c r="K97" s="102" t="n">
        <v>0.063</v>
      </c>
      <c r="L97" s="102" t="n">
        <f aca="false">E97*K97</f>
        <v>1.947645</v>
      </c>
      <c r="O97" s="100" t="n">
        <v>20</v>
      </c>
      <c r="P97" s="100" t="s">
        <v>124</v>
      </c>
      <c r="V97" s="103" t="s">
        <v>65</v>
      </c>
    </row>
    <row r="98" customFormat="false" ht="20.85" hidden="false" customHeight="false" outlineLevel="0" collapsed="false">
      <c r="D98" s="98" t="s">
        <v>234</v>
      </c>
      <c r="V98" s="103" t="s">
        <v>126</v>
      </c>
    </row>
    <row r="99" customFormat="false" ht="20.85" hidden="false" customHeight="false" outlineLevel="0" collapsed="false">
      <c r="D99" s="98" t="s">
        <v>235</v>
      </c>
      <c r="V99" s="103" t="s">
        <v>126</v>
      </c>
    </row>
    <row r="100" customFormat="false" ht="29.85" hidden="false" customHeight="false" outlineLevel="0" collapsed="false">
      <c r="A100" s="95" t="n">
        <v>28</v>
      </c>
      <c r="B100" s="96" t="s">
        <v>157</v>
      </c>
      <c r="C100" s="97" t="s">
        <v>236</v>
      </c>
      <c r="D100" s="98" t="s">
        <v>237</v>
      </c>
      <c r="E100" s="99" t="n">
        <v>0.66</v>
      </c>
      <c r="F100" s="100" t="s">
        <v>123</v>
      </c>
      <c r="G100" s="101" t="n">
        <v>18.95</v>
      </c>
      <c r="H100" s="101" t="n">
        <f aca="false">ROUND(E100*G100,2)</f>
        <v>12.51</v>
      </c>
      <c r="J100" s="101" t="n">
        <f aca="false">ROUND(E100*G100,2)</f>
        <v>12.51</v>
      </c>
      <c r="K100" s="102" t="n">
        <v>0.105</v>
      </c>
      <c r="L100" s="102" t="n">
        <f aca="false">E100*K100</f>
        <v>0.0693</v>
      </c>
      <c r="O100" s="100" t="n">
        <v>20</v>
      </c>
      <c r="P100" s="100" t="s">
        <v>124</v>
      </c>
      <c r="V100" s="103" t="s">
        <v>65</v>
      </c>
    </row>
    <row r="101" customFormat="false" ht="20.85" hidden="false" customHeight="false" outlineLevel="0" collapsed="false">
      <c r="D101" s="98" t="s">
        <v>238</v>
      </c>
      <c r="V101" s="103" t="s">
        <v>126</v>
      </c>
    </row>
    <row r="102" customFormat="false" ht="12.8" hidden="false" customHeight="false" outlineLevel="0" collapsed="false">
      <c r="D102" s="98" t="s">
        <v>239</v>
      </c>
      <c r="V102" s="103" t="s">
        <v>126</v>
      </c>
    </row>
    <row r="103" customFormat="false" ht="29.85" hidden="false" customHeight="false" outlineLevel="0" collapsed="false">
      <c r="A103" s="95" t="n">
        <v>29</v>
      </c>
      <c r="B103" s="96" t="s">
        <v>157</v>
      </c>
      <c r="C103" s="97" t="s">
        <v>240</v>
      </c>
      <c r="D103" s="98" t="s">
        <v>241</v>
      </c>
      <c r="E103" s="99" t="n">
        <v>579.07</v>
      </c>
      <c r="F103" s="100" t="s">
        <v>123</v>
      </c>
      <c r="G103" s="101" t="n">
        <v>12.52</v>
      </c>
      <c r="H103" s="101" t="n">
        <f aca="false">ROUND(E103*G103,2)</f>
        <v>7249.96</v>
      </c>
      <c r="J103" s="101" t="n">
        <f aca="false">ROUND(E103*G103,2)</f>
        <v>7249.96</v>
      </c>
      <c r="K103" s="102" t="n">
        <v>0.08286</v>
      </c>
      <c r="L103" s="102" t="n">
        <f aca="false">E103*K103</f>
        <v>47.9817402</v>
      </c>
      <c r="O103" s="100" t="n">
        <v>20</v>
      </c>
      <c r="P103" s="100" t="n">
        <v>59</v>
      </c>
      <c r="V103" s="103" t="s">
        <v>65</v>
      </c>
    </row>
    <row r="104" customFormat="false" ht="20.85" hidden="false" customHeight="false" outlineLevel="0" collapsed="false">
      <c r="D104" s="98" t="s">
        <v>242</v>
      </c>
      <c r="V104" s="103" t="s">
        <v>126</v>
      </c>
    </row>
    <row r="105" customFormat="false" ht="20.85" hidden="false" customHeight="false" outlineLevel="0" collapsed="false">
      <c r="D105" s="98" t="s">
        <v>243</v>
      </c>
      <c r="V105" s="103" t="s">
        <v>126</v>
      </c>
    </row>
    <row r="106" customFormat="false" ht="12.8" hidden="false" customHeight="false" outlineLevel="0" collapsed="false">
      <c r="D106" s="98" t="s">
        <v>244</v>
      </c>
      <c r="V106" s="103" t="s">
        <v>126</v>
      </c>
    </row>
    <row r="107" customFormat="false" ht="20.85" hidden="false" customHeight="false" outlineLevel="0" collapsed="false">
      <c r="D107" s="98" t="s">
        <v>245</v>
      </c>
      <c r="V107" s="103" t="s">
        <v>126</v>
      </c>
    </row>
    <row r="108" customFormat="false" ht="12.8" hidden="false" customHeight="false" outlineLevel="0" collapsed="false">
      <c r="D108" s="98" t="s">
        <v>246</v>
      </c>
      <c r="V108" s="103" t="s">
        <v>126</v>
      </c>
    </row>
    <row r="109" customFormat="false" ht="20.85" hidden="false" customHeight="false" outlineLevel="0" collapsed="false">
      <c r="D109" s="98" t="s">
        <v>247</v>
      </c>
      <c r="V109" s="103" t="s">
        <v>126</v>
      </c>
    </row>
    <row r="110" customFormat="false" ht="12.8" hidden="false" customHeight="false" outlineLevel="0" collapsed="false">
      <c r="D110" s="98" t="s">
        <v>248</v>
      </c>
      <c r="V110" s="103" t="s">
        <v>126</v>
      </c>
    </row>
    <row r="111" customFormat="false" ht="20.85" hidden="false" customHeight="false" outlineLevel="0" collapsed="false">
      <c r="D111" s="98" t="s">
        <v>249</v>
      </c>
      <c r="V111" s="103" t="s">
        <v>126</v>
      </c>
    </row>
    <row r="112" customFormat="false" ht="12.8" hidden="false" customHeight="false" outlineLevel="0" collapsed="false">
      <c r="D112" s="98" t="s">
        <v>250</v>
      </c>
      <c r="V112" s="103" t="s">
        <v>126</v>
      </c>
    </row>
    <row r="113" customFormat="false" ht="12.8" hidden="false" customHeight="false" outlineLevel="0" collapsed="false">
      <c r="D113" s="98" t="s">
        <v>251</v>
      </c>
      <c r="V113" s="103" t="s">
        <v>126</v>
      </c>
    </row>
    <row r="114" customFormat="false" ht="20.85" hidden="false" customHeight="false" outlineLevel="0" collapsed="false">
      <c r="A114" s="95" t="n">
        <v>30</v>
      </c>
      <c r="B114" s="96" t="s">
        <v>157</v>
      </c>
      <c r="C114" s="97" t="s">
        <v>252</v>
      </c>
      <c r="D114" s="98" t="s">
        <v>253</v>
      </c>
      <c r="E114" s="99" t="n">
        <v>314.791</v>
      </c>
      <c r="F114" s="100" t="s">
        <v>123</v>
      </c>
      <c r="G114" s="101" t="n">
        <v>5.18</v>
      </c>
      <c r="H114" s="101" t="n">
        <f aca="false">ROUND(E114*G114,2)</f>
        <v>1630.62</v>
      </c>
      <c r="J114" s="101" t="n">
        <f aca="false">ROUND(E114*G114,2)</f>
        <v>1630.62</v>
      </c>
      <c r="K114" s="102" t="n">
        <v>0.0046</v>
      </c>
      <c r="L114" s="102" t="n">
        <f aca="false">E114*K114</f>
        <v>1.4480386</v>
      </c>
      <c r="O114" s="100" t="n">
        <v>20</v>
      </c>
      <c r="P114" s="100" t="n">
        <v>60</v>
      </c>
      <c r="V114" s="103" t="s">
        <v>65</v>
      </c>
    </row>
    <row r="115" customFormat="false" ht="20.85" hidden="false" customHeight="false" outlineLevel="0" collapsed="false">
      <c r="D115" s="98" t="s">
        <v>254</v>
      </c>
      <c r="V115" s="103" t="s">
        <v>126</v>
      </c>
    </row>
    <row r="116" customFormat="false" ht="20.85" hidden="false" customHeight="false" outlineLevel="0" collapsed="false">
      <c r="D116" s="98" t="s">
        <v>255</v>
      </c>
      <c r="V116" s="103" t="s">
        <v>126</v>
      </c>
    </row>
    <row r="117" customFormat="false" ht="12.8" hidden="false" customHeight="false" outlineLevel="0" collapsed="false">
      <c r="D117" s="98" t="s">
        <v>256</v>
      </c>
      <c r="V117" s="103" t="s">
        <v>126</v>
      </c>
    </row>
    <row r="118" customFormat="false" ht="12.8" hidden="false" customHeight="false" outlineLevel="0" collapsed="false">
      <c r="D118" s="133" t="s">
        <v>257</v>
      </c>
      <c r="E118" s="134" t="n">
        <f aca="false">J118</f>
        <v>14398.16</v>
      </c>
      <c r="H118" s="134" t="n">
        <f aca="false">SUM(H63:H117)</f>
        <v>14398.16</v>
      </c>
      <c r="I118" s="134" t="n">
        <f aca="false">SUM(I63:I117)</f>
        <v>0</v>
      </c>
      <c r="J118" s="134" t="n">
        <f aca="false">SUM(J63:J117)</f>
        <v>14398.16</v>
      </c>
      <c r="L118" s="135" t="n">
        <f aca="false">SUM(L63:L117)</f>
        <v>84.63592379</v>
      </c>
      <c r="N118" s="136" t="n">
        <f aca="false">SUM(N63:N117)</f>
        <v>0</v>
      </c>
    </row>
    <row r="120" customFormat="false" ht="12.8" hidden="false" customHeight="false" outlineLevel="0" collapsed="false">
      <c r="B120" s="97" t="s">
        <v>258</v>
      </c>
    </row>
    <row r="121" customFormat="false" ht="20.85" hidden="false" customHeight="false" outlineLevel="0" collapsed="false">
      <c r="A121" s="95" t="n">
        <v>31</v>
      </c>
      <c r="B121" s="96" t="s">
        <v>259</v>
      </c>
      <c r="C121" s="97" t="s">
        <v>260</v>
      </c>
      <c r="D121" s="98" t="s">
        <v>261</v>
      </c>
      <c r="E121" s="99" t="n">
        <v>13.2</v>
      </c>
      <c r="F121" s="100" t="s">
        <v>203</v>
      </c>
      <c r="G121" s="101" t="n">
        <v>9.13</v>
      </c>
      <c r="H121" s="101" t="n">
        <f aca="false">ROUND(E121*G121,2)</f>
        <v>120.52</v>
      </c>
      <c r="J121" s="101" t="n">
        <f aca="false">ROUND(E121*G121,2)</f>
        <v>120.52</v>
      </c>
      <c r="K121" s="102" t="n">
        <v>5E-005</v>
      </c>
      <c r="L121" s="102" t="n">
        <f aca="false">E121*K121</f>
        <v>0.00066</v>
      </c>
      <c r="O121" s="100" t="n">
        <v>20</v>
      </c>
      <c r="P121" s="100" t="s">
        <v>124</v>
      </c>
      <c r="V121" s="103" t="s">
        <v>65</v>
      </c>
    </row>
    <row r="122" customFormat="false" ht="20.85" hidden="false" customHeight="false" outlineLevel="0" collapsed="false">
      <c r="D122" s="98" t="s">
        <v>262</v>
      </c>
      <c r="V122" s="103" t="s">
        <v>126</v>
      </c>
    </row>
    <row r="123" customFormat="false" ht="12.8" hidden="false" customHeight="false" outlineLevel="0" collapsed="false">
      <c r="D123" s="98" t="s">
        <v>263</v>
      </c>
      <c r="V123" s="103" t="s">
        <v>126</v>
      </c>
    </row>
    <row r="124" customFormat="false" ht="20.85" hidden="false" customHeight="false" outlineLevel="0" collapsed="false">
      <c r="A124" s="95" t="n">
        <v>32</v>
      </c>
      <c r="B124" s="96" t="s">
        <v>157</v>
      </c>
      <c r="C124" s="97" t="s">
        <v>264</v>
      </c>
      <c r="D124" s="98" t="s">
        <v>265</v>
      </c>
      <c r="E124" s="99" t="n">
        <v>46.335</v>
      </c>
      <c r="F124" s="100" t="s">
        <v>123</v>
      </c>
      <c r="G124" s="101" t="n">
        <v>1.68</v>
      </c>
      <c r="H124" s="101" t="n">
        <f aca="false">ROUND(E124*G124,2)</f>
        <v>77.84</v>
      </c>
      <c r="J124" s="101" t="n">
        <f aca="false">ROUND(E124*G124,2)</f>
        <v>77.84</v>
      </c>
      <c r="K124" s="102" t="n">
        <v>2E-005</v>
      </c>
      <c r="L124" s="102" t="n">
        <f aca="false">E124*K124</f>
        <v>0.0009267</v>
      </c>
      <c r="O124" s="100" t="n">
        <v>20</v>
      </c>
      <c r="P124" s="100" t="n">
        <v>78</v>
      </c>
      <c r="V124" s="103" t="s">
        <v>65</v>
      </c>
    </row>
    <row r="125" customFormat="false" ht="20.85" hidden="false" customHeight="false" outlineLevel="0" collapsed="false">
      <c r="D125" s="98" t="s">
        <v>266</v>
      </c>
      <c r="V125" s="103" t="s">
        <v>126</v>
      </c>
    </row>
    <row r="126" customFormat="false" ht="20.85" hidden="false" customHeight="false" outlineLevel="0" collapsed="false">
      <c r="D126" s="98" t="s">
        <v>267</v>
      </c>
      <c r="V126" s="103" t="s">
        <v>126</v>
      </c>
    </row>
    <row r="127" customFormat="false" ht="12.8" hidden="false" customHeight="false" outlineLevel="0" collapsed="false">
      <c r="D127" s="98" t="s">
        <v>268</v>
      </c>
      <c r="V127" s="103" t="s">
        <v>126</v>
      </c>
    </row>
    <row r="128" customFormat="false" ht="12.8" hidden="false" customHeight="false" outlineLevel="0" collapsed="false">
      <c r="D128" s="98" t="s">
        <v>269</v>
      </c>
      <c r="V128" s="103" t="s">
        <v>126</v>
      </c>
    </row>
    <row r="129" customFormat="false" ht="20.85" hidden="false" customHeight="false" outlineLevel="0" collapsed="false">
      <c r="A129" s="95" t="n">
        <v>33</v>
      </c>
      <c r="B129" s="96" t="s">
        <v>157</v>
      </c>
      <c r="C129" s="97" t="s">
        <v>270</v>
      </c>
      <c r="D129" s="98" t="s">
        <v>271</v>
      </c>
      <c r="E129" s="99" t="n">
        <v>132.825</v>
      </c>
      <c r="F129" s="100" t="s">
        <v>123</v>
      </c>
      <c r="G129" s="101" t="n">
        <v>2.48</v>
      </c>
      <c r="H129" s="101" t="n">
        <f aca="false">ROUND(E129*G129,2)</f>
        <v>329.41</v>
      </c>
      <c r="J129" s="101" t="n">
        <f aca="false">ROUND(E129*G129,2)</f>
        <v>329.41</v>
      </c>
      <c r="K129" s="102" t="n">
        <v>2E-005</v>
      </c>
      <c r="L129" s="102" t="n">
        <f aca="false">E129*K129</f>
        <v>0.0026565</v>
      </c>
      <c r="O129" s="100" t="n">
        <v>20</v>
      </c>
      <c r="P129" s="100" t="s">
        <v>124</v>
      </c>
      <c r="V129" s="103" t="s">
        <v>65</v>
      </c>
    </row>
    <row r="130" customFormat="false" ht="12.8" hidden="false" customHeight="false" outlineLevel="0" collapsed="false">
      <c r="D130" s="98" t="s">
        <v>272</v>
      </c>
      <c r="V130" s="103" t="s">
        <v>126</v>
      </c>
    </row>
    <row r="131" customFormat="false" ht="20.85" hidden="false" customHeight="false" outlineLevel="0" collapsed="false">
      <c r="A131" s="95" t="n">
        <v>34</v>
      </c>
      <c r="B131" s="96" t="s">
        <v>157</v>
      </c>
      <c r="C131" s="97" t="s">
        <v>273</v>
      </c>
      <c r="D131" s="98" t="s">
        <v>274</v>
      </c>
      <c r="E131" s="99" t="n">
        <v>499.545</v>
      </c>
      <c r="F131" s="100" t="s">
        <v>123</v>
      </c>
      <c r="G131" s="101" t="n">
        <v>0.97</v>
      </c>
      <c r="H131" s="101" t="n">
        <f aca="false">ROUND(E131*G131,2)</f>
        <v>484.56</v>
      </c>
      <c r="J131" s="101" t="n">
        <f aca="false">ROUND(E131*G131,2)</f>
        <v>484.56</v>
      </c>
      <c r="O131" s="100" t="n">
        <v>20</v>
      </c>
      <c r="P131" s="100" t="s">
        <v>124</v>
      </c>
      <c r="V131" s="103" t="s">
        <v>65</v>
      </c>
    </row>
    <row r="132" customFormat="false" ht="20.85" hidden="false" customHeight="false" outlineLevel="0" collapsed="false">
      <c r="D132" s="98" t="s">
        <v>275</v>
      </c>
      <c r="V132" s="103" t="s">
        <v>126</v>
      </c>
    </row>
    <row r="133" customFormat="false" ht="12.8" hidden="false" customHeight="false" outlineLevel="0" collapsed="false">
      <c r="D133" s="98" t="s">
        <v>276</v>
      </c>
      <c r="V133" s="103" t="s">
        <v>126</v>
      </c>
    </row>
    <row r="134" customFormat="false" ht="20.85" hidden="false" customHeight="false" outlineLevel="0" collapsed="false">
      <c r="A134" s="95" t="n">
        <v>35</v>
      </c>
      <c r="B134" s="96" t="s">
        <v>157</v>
      </c>
      <c r="C134" s="97" t="s">
        <v>277</v>
      </c>
      <c r="D134" s="98" t="s">
        <v>278</v>
      </c>
      <c r="E134" s="99" t="n">
        <v>59.85</v>
      </c>
      <c r="F134" s="100" t="s">
        <v>203</v>
      </c>
      <c r="G134" s="101" t="n">
        <v>3.21</v>
      </c>
      <c r="H134" s="101" t="n">
        <f aca="false">ROUND(E134*G134,2)</f>
        <v>192.12</v>
      </c>
      <c r="J134" s="101" t="n">
        <f aca="false">ROUND(E134*G134,2)</f>
        <v>192.12</v>
      </c>
      <c r="O134" s="100" t="n">
        <v>20</v>
      </c>
      <c r="P134" s="100" t="n">
        <v>74</v>
      </c>
      <c r="V134" s="103" t="s">
        <v>65</v>
      </c>
    </row>
    <row r="135" customFormat="false" ht="20.85" hidden="false" customHeight="false" outlineLevel="0" collapsed="false">
      <c r="D135" s="98" t="s">
        <v>279</v>
      </c>
      <c r="V135" s="103" t="s">
        <v>126</v>
      </c>
    </row>
    <row r="136" customFormat="false" ht="12.8" hidden="false" customHeight="false" outlineLevel="0" collapsed="false">
      <c r="D136" s="98" t="s">
        <v>280</v>
      </c>
      <c r="V136" s="103" t="s">
        <v>126</v>
      </c>
    </row>
    <row r="137" customFormat="false" ht="12.8" hidden="false" customHeight="false" outlineLevel="0" collapsed="false">
      <c r="D137" s="98" t="s">
        <v>281</v>
      </c>
      <c r="V137" s="103" t="s">
        <v>126</v>
      </c>
    </row>
    <row r="138" customFormat="false" ht="20.85" hidden="false" customHeight="false" outlineLevel="0" collapsed="false">
      <c r="A138" s="95" t="n">
        <v>36</v>
      </c>
      <c r="B138" s="96" t="s">
        <v>282</v>
      </c>
      <c r="C138" s="97" t="s">
        <v>283</v>
      </c>
      <c r="D138" s="98" t="s">
        <v>284</v>
      </c>
      <c r="E138" s="99" t="n">
        <v>42.115</v>
      </c>
      <c r="F138" s="100" t="s">
        <v>123</v>
      </c>
      <c r="G138" s="101" t="n">
        <v>3.33</v>
      </c>
      <c r="H138" s="101" t="n">
        <f aca="false">ROUND(E138*G138,2)</f>
        <v>140.24</v>
      </c>
      <c r="J138" s="101" t="n">
        <f aca="false">ROUND(E138*G138,2)</f>
        <v>140.24</v>
      </c>
      <c r="K138" s="102" t="n">
        <v>0.00068</v>
      </c>
      <c r="L138" s="102" t="n">
        <f aca="false">E138*K138</f>
        <v>0.0286382</v>
      </c>
      <c r="M138" s="99" t="n">
        <v>0.261</v>
      </c>
      <c r="N138" s="99" t="n">
        <f aca="false">E138*M138</f>
        <v>10.992015</v>
      </c>
      <c r="O138" s="100" t="n">
        <v>20</v>
      </c>
      <c r="P138" s="100" t="s">
        <v>124</v>
      </c>
      <c r="V138" s="103" t="s">
        <v>65</v>
      </c>
    </row>
    <row r="139" customFormat="false" ht="20.85" hidden="false" customHeight="false" outlineLevel="0" collapsed="false">
      <c r="D139" s="98" t="s">
        <v>285</v>
      </c>
      <c r="V139" s="103" t="s">
        <v>126</v>
      </c>
    </row>
    <row r="140" customFormat="false" ht="12.8" hidden="false" customHeight="false" outlineLevel="0" collapsed="false">
      <c r="D140" s="98" t="s">
        <v>286</v>
      </c>
      <c r="V140" s="103" t="s">
        <v>126</v>
      </c>
    </row>
    <row r="141" customFormat="false" ht="29.85" hidden="false" customHeight="false" outlineLevel="0" collapsed="false">
      <c r="A141" s="95" t="n">
        <v>37</v>
      </c>
      <c r="B141" s="96" t="s">
        <v>282</v>
      </c>
      <c r="C141" s="97" t="s">
        <v>287</v>
      </c>
      <c r="D141" s="98" t="s">
        <v>288</v>
      </c>
      <c r="E141" s="99" t="n">
        <v>14.4</v>
      </c>
      <c r="F141" s="100" t="s">
        <v>135</v>
      </c>
      <c r="G141" s="101" t="n">
        <v>15.07</v>
      </c>
      <c r="H141" s="101" t="n">
        <f aca="false">ROUND(E141*G141,2)</f>
        <v>217.01</v>
      </c>
      <c r="J141" s="101" t="n">
        <f aca="false">ROUND(E141*G141,2)</f>
        <v>217.01</v>
      </c>
      <c r="K141" s="102" t="n">
        <v>0.00131</v>
      </c>
      <c r="L141" s="102" t="n">
        <f aca="false">E141*K141</f>
        <v>0.018864</v>
      </c>
      <c r="M141" s="99" t="n">
        <v>1.8</v>
      </c>
      <c r="N141" s="99" t="n">
        <f aca="false">E141*M141</f>
        <v>25.92</v>
      </c>
      <c r="O141" s="100" t="n">
        <v>20</v>
      </c>
      <c r="P141" s="100" t="n">
        <v>91</v>
      </c>
      <c r="V141" s="103" t="s">
        <v>65</v>
      </c>
    </row>
    <row r="142" customFormat="false" ht="20.85" hidden="false" customHeight="false" outlineLevel="0" collapsed="false">
      <c r="D142" s="98" t="s">
        <v>289</v>
      </c>
      <c r="V142" s="103" t="s">
        <v>126</v>
      </c>
    </row>
    <row r="143" customFormat="false" ht="12.8" hidden="false" customHeight="false" outlineLevel="0" collapsed="false">
      <c r="D143" s="98" t="s">
        <v>290</v>
      </c>
      <c r="V143" s="103" t="s">
        <v>126</v>
      </c>
    </row>
    <row r="144" customFormat="false" ht="20.85" hidden="false" customHeight="false" outlineLevel="0" collapsed="false">
      <c r="A144" s="95" t="n">
        <v>38</v>
      </c>
      <c r="B144" s="96" t="s">
        <v>282</v>
      </c>
      <c r="C144" s="97" t="s">
        <v>291</v>
      </c>
      <c r="D144" s="98" t="s">
        <v>292</v>
      </c>
      <c r="E144" s="99" t="n">
        <v>12.555</v>
      </c>
      <c r="F144" s="100" t="s">
        <v>135</v>
      </c>
      <c r="G144" s="101" t="n">
        <v>20.83</v>
      </c>
      <c r="H144" s="101" t="n">
        <f aca="false">ROUND(E144*G144,2)</f>
        <v>261.52</v>
      </c>
      <c r="J144" s="101" t="n">
        <f aca="false">ROUND(E144*G144,2)</f>
        <v>261.52</v>
      </c>
      <c r="M144" s="99" t="n">
        <v>1.594</v>
      </c>
      <c r="N144" s="99" t="n">
        <f aca="false">E144*M144</f>
        <v>20.01267</v>
      </c>
      <c r="O144" s="100" t="n">
        <v>20</v>
      </c>
      <c r="P144" s="100" t="s">
        <v>124</v>
      </c>
      <c r="V144" s="103" t="s">
        <v>65</v>
      </c>
    </row>
    <row r="145" customFormat="false" ht="12.8" hidden="false" customHeight="false" outlineLevel="0" collapsed="false">
      <c r="D145" s="98" t="s">
        <v>293</v>
      </c>
      <c r="V145" s="103" t="s">
        <v>126</v>
      </c>
    </row>
    <row r="146" customFormat="false" ht="20.85" hidden="false" customHeight="false" outlineLevel="0" collapsed="false">
      <c r="A146" s="95" t="n">
        <v>39</v>
      </c>
      <c r="B146" s="96" t="s">
        <v>294</v>
      </c>
      <c r="C146" s="97" t="s">
        <v>295</v>
      </c>
      <c r="D146" s="98" t="s">
        <v>296</v>
      </c>
      <c r="E146" s="99" t="n">
        <v>1001.641</v>
      </c>
      <c r="F146" s="100" t="s">
        <v>123</v>
      </c>
      <c r="G146" s="101" t="n">
        <v>9.98</v>
      </c>
      <c r="H146" s="101" t="n">
        <f aca="false">ROUND(E146*G146,2)</f>
        <v>9996.38</v>
      </c>
      <c r="J146" s="101" t="n">
        <f aca="false">ROUND(E146*G146,2)</f>
        <v>9996.38</v>
      </c>
      <c r="O146" s="100" t="n">
        <v>20</v>
      </c>
      <c r="P146" s="100" t="s">
        <v>124</v>
      </c>
      <c r="V146" s="103" t="s">
        <v>65</v>
      </c>
    </row>
    <row r="147" customFormat="false" ht="20.85" hidden="false" customHeight="false" outlineLevel="0" collapsed="false">
      <c r="D147" s="98" t="s">
        <v>297</v>
      </c>
      <c r="V147" s="103" t="s">
        <v>126</v>
      </c>
    </row>
    <row r="148" customFormat="false" ht="12.8" hidden="false" customHeight="false" outlineLevel="0" collapsed="false">
      <c r="D148" s="98" t="s">
        <v>298</v>
      </c>
      <c r="V148" s="103" t="s">
        <v>126</v>
      </c>
    </row>
    <row r="149" customFormat="false" ht="20.85" hidden="false" customHeight="false" outlineLevel="0" collapsed="false">
      <c r="D149" s="98" t="s">
        <v>285</v>
      </c>
      <c r="V149" s="103" t="s">
        <v>126</v>
      </c>
    </row>
    <row r="150" customFormat="false" ht="20.85" hidden="false" customHeight="false" outlineLevel="0" collapsed="false">
      <c r="D150" s="98" t="s">
        <v>299</v>
      </c>
      <c r="V150" s="103" t="s">
        <v>126</v>
      </c>
    </row>
    <row r="151" customFormat="false" ht="20.85" hidden="false" customHeight="false" outlineLevel="0" collapsed="false">
      <c r="D151" s="98" t="s">
        <v>300</v>
      </c>
      <c r="V151" s="103" t="s">
        <v>126</v>
      </c>
    </row>
    <row r="152" customFormat="false" ht="12.8" hidden="false" customHeight="false" outlineLevel="0" collapsed="false">
      <c r="D152" s="98" t="s">
        <v>301</v>
      </c>
      <c r="V152" s="103" t="s">
        <v>126</v>
      </c>
    </row>
    <row r="153" customFormat="false" ht="20.85" hidden="false" customHeight="false" outlineLevel="0" collapsed="false">
      <c r="D153" s="98" t="s">
        <v>302</v>
      </c>
      <c r="V153" s="103" t="s">
        <v>126</v>
      </c>
    </row>
    <row r="154" customFormat="false" ht="12.8" hidden="false" customHeight="false" outlineLevel="0" collapsed="false">
      <c r="D154" s="98" t="s">
        <v>303</v>
      </c>
      <c r="V154" s="103" t="s">
        <v>126</v>
      </c>
    </row>
    <row r="155" customFormat="false" ht="20.85" hidden="false" customHeight="false" outlineLevel="0" collapsed="false">
      <c r="A155" s="95" t="n">
        <v>40</v>
      </c>
      <c r="B155" s="96" t="s">
        <v>282</v>
      </c>
      <c r="C155" s="97" t="s">
        <v>304</v>
      </c>
      <c r="D155" s="98" t="s">
        <v>305</v>
      </c>
      <c r="E155" s="99" t="n">
        <v>232.16</v>
      </c>
      <c r="F155" s="100" t="s">
        <v>123</v>
      </c>
      <c r="G155" s="101" t="n">
        <v>10.71</v>
      </c>
      <c r="H155" s="101" t="n">
        <f aca="false">ROUND(E155*G155,2)</f>
        <v>2486.43</v>
      </c>
      <c r="J155" s="101" t="n">
        <f aca="false">ROUND(E155*G155,2)</f>
        <v>2486.43</v>
      </c>
      <c r="M155" s="99" t="n">
        <v>0.039</v>
      </c>
      <c r="N155" s="99" t="n">
        <f aca="false">E155*M155</f>
        <v>9.05424</v>
      </c>
      <c r="O155" s="100" t="n">
        <v>20</v>
      </c>
      <c r="P155" s="100" t="s">
        <v>124</v>
      </c>
      <c r="V155" s="103" t="s">
        <v>65</v>
      </c>
    </row>
    <row r="156" customFormat="false" ht="20.85" hidden="false" customHeight="false" outlineLevel="0" collapsed="false">
      <c r="D156" s="98" t="s">
        <v>306</v>
      </c>
      <c r="V156" s="103" t="s">
        <v>126</v>
      </c>
    </row>
    <row r="157" customFormat="false" ht="12.8" hidden="false" customHeight="false" outlineLevel="0" collapsed="false">
      <c r="D157" s="98" t="s">
        <v>307</v>
      </c>
      <c r="V157" s="103" t="s">
        <v>126</v>
      </c>
    </row>
    <row r="158" customFormat="false" ht="20.85" hidden="false" customHeight="false" outlineLevel="0" collapsed="false">
      <c r="D158" s="98" t="s">
        <v>308</v>
      </c>
      <c r="V158" s="103" t="s">
        <v>126</v>
      </c>
    </row>
    <row r="159" customFormat="false" ht="12.8" hidden="false" customHeight="false" outlineLevel="0" collapsed="false">
      <c r="D159" s="98" t="s">
        <v>309</v>
      </c>
      <c r="V159" s="103" t="s">
        <v>126</v>
      </c>
    </row>
    <row r="160" customFormat="false" ht="29.85" hidden="false" customHeight="false" outlineLevel="0" collapsed="false">
      <c r="A160" s="95" t="n">
        <v>41</v>
      </c>
      <c r="B160" s="96" t="s">
        <v>282</v>
      </c>
      <c r="C160" s="97" t="s">
        <v>310</v>
      </c>
      <c r="D160" s="98" t="s">
        <v>311</v>
      </c>
      <c r="E160" s="99" t="n">
        <v>8.091</v>
      </c>
      <c r="F160" s="100" t="s">
        <v>123</v>
      </c>
      <c r="G160" s="101" t="n">
        <v>3.34</v>
      </c>
      <c r="H160" s="101" t="n">
        <f aca="false">ROUND(E160*G160,2)</f>
        <v>27.02</v>
      </c>
      <c r="J160" s="101" t="n">
        <f aca="false">ROUND(E160*G160,2)</f>
        <v>27.02</v>
      </c>
      <c r="M160" s="99" t="n">
        <v>0.065</v>
      </c>
      <c r="N160" s="99" t="n">
        <f aca="false">E160*M160</f>
        <v>0.525915</v>
      </c>
      <c r="O160" s="100" t="n">
        <v>20</v>
      </c>
      <c r="P160" s="100" t="n">
        <v>94</v>
      </c>
      <c r="V160" s="103" t="s">
        <v>65</v>
      </c>
    </row>
    <row r="161" customFormat="false" ht="20.85" hidden="false" customHeight="false" outlineLevel="0" collapsed="false">
      <c r="D161" s="98" t="s">
        <v>312</v>
      </c>
      <c r="V161" s="103" t="s">
        <v>126</v>
      </c>
    </row>
    <row r="162" customFormat="false" ht="20.85" hidden="false" customHeight="false" outlineLevel="0" collapsed="false">
      <c r="D162" s="98" t="s">
        <v>313</v>
      </c>
      <c r="V162" s="103" t="s">
        <v>126</v>
      </c>
    </row>
    <row r="163" customFormat="false" ht="12.8" hidden="false" customHeight="false" outlineLevel="0" collapsed="false">
      <c r="D163" s="98" t="s">
        <v>314</v>
      </c>
      <c r="V163" s="103" t="s">
        <v>126</v>
      </c>
    </row>
    <row r="164" customFormat="false" ht="12.8" hidden="false" customHeight="false" outlineLevel="0" collapsed="false">
      <c r="D164" s="98" t="s">
        <v>315</v>
      </c>
      <c r="V164" s="103" t="s">
        <v>126</v>
      </c>
    </row>
    <row r="165" customFormat="false" ht="20.85" hidden="false" customHeight="false" outlineLevel="0" collapsed="false">
      <c r="D165" s="98" t="s">
        <v>316</v>
      </c>
      <c r="V165" s="103" t="s">
        <v>126</v>
      </c>
    </row>
    <row r="166" customFormat="false" ht="20.85" hidden="false" customHeight="false" outlineLevel="0" collapsed="false">
      <c r="D166" s="98" t="s">
        <v>317</v>
      </c>
      <c r="V166" s="103" t="s">
        <v>126</v>
      </c>
    </row>
    <row r="167" customFormat="false" ht="20.85" hidden="false" customHeight="false" outlineLevel="0" collapsed="false">
      <c r="D167" s="98" t="s">
        <v>318</v>
      </c>
      <c r="V167" s="103" t="s">
        <v>126</v>
      </c>
    </row>
    <row r="168" customFormat="false" ht="12.8" hidden="false" customHeight="false" outlineLevel="0" collapsed="false">
      <c r="D168" s="98" t="s">
        <v>319</v>
      </c>
      <c r="V168" s="103" t="s">
        <v>126</v>
      </c>
    </row>
    <row r="169" customFormat="false" ht="12.8" hidden="false" customHeight="false" outlineLevel="0" collapsed="false">
      <c r="D169" s="98" t="s">
        <v>320</v>
      </c>
      <c r="V169" s="103" t="s">
        <v>126</v>
      </c>
    </row>
    <row r="170" customFormat="false" ht="20.85" hidden="false" customHeight="false" outlineLevel="0" collapsed="false">
      <c r="A170" s="95" t="n">
        <v>42</v>
      </c>
      <c r="B170" s="96" t="s">
        <v>282</v>
      </c>
      <c r="C170" s="97" t="s">
        <v>321</v>
      </c>
      <c r="D170" s="98" t="s">
        <v>322</v>
      </c>
      <c r="E170" s="99" t="n">
        <v>15.476</v>
      </c>
      <c r="F170" s="100" t="s">
        <v>135</v>
      </c>
      <c r="G170" s="101" t="n">
        <v>11.11</v>
      </c>
      <c r="H170" s="101" t="n">
        <f aca="false">ROUND(E170*G170,2)</f>
        <v>171.94</v>
      </c>
      <c r="J170" s="101" t="n">
        <f aca="false">ROUND(E170*G170,2)</f>
        <v>171.94</v>
      </c>
      <c r="M170" s="99" t="n">
        <v>1.4</v>
      </c>
      <c r="N170" s="99" t="n">
        <f aca="false">E170*M170</f>
        <v>21.6664</v>
      </c>
      <c r="O170" s="100" t="n">
        <v>20</v>
      </c>
      <c r="P170" s="100" t="s">
        <v>124</v>
      </c>
      <c r="V170" s="103" t="s">
        <v>65</v>
      </c>
    </row>
    <row r="171" customFormat="false" ht="20.85" hidden="false" customHeight="false" outlineLevel="0" collapsed="false">
      <c r="D171" s="98" t="s">
        <v>323</v>
      </c>
      <c r="V171" s="103" t="s">
        <v>126</v>
      </c>
    </row>
    <row r="172" customFormat="false" ht="12.8" hidden="false" customHeight="false" outlineLevel="0" collapsed="false">
      <c r="D172" s="98" t="s">
        <v>324</v>
      </c>
      <c r="V172" s="103" t="s">
        <v>126</v>
      </c>
    </row>
    <row r="173" customFormat="false" ht="20.85" hidden="false" customHeight="false" outlineLevel="0" collapsed="false">
      <c r="A173" s="95" t="n">
        <v>43</v>
      </c>
      <c r="B173" s="96" t="s">
        <v>282</v>
      </c>
      <c r="C173" s="97" t="s">
        <v>325</v>
      </c>
      <c r="D173" s="98" t="s">
        <v>326</v>
      </c>
      <c r="E173" s="99" t="n">
        <v>37.128</v>
      </c>
      <c r="F173" s="100" t="s">
        <v>123</v>
      </c>
      <c r="G173" s="101" t="n">
        <v>4.37</v>
      </c>
      <c r="H173" s="101" t="n">
        <f aca="false">ROUND(E173*G173,2)</f>
        <v>162.25</v>
      </c>
      <c r="J173" s="101" t="n">
        <f aca="false">ROUND(E173*G173,2)</f>
        <v>162.25</v>
      </c>
      <c r="M173" s="99" t="n">
        <v>0.075</v>
      </c>
      <c r="N173" s="99" t="n">
        <f aca="false">E173*M173</f>
        <v>2.7846</v>
      </c>
      <c r="O173" s="100" t="n">
        <v>20</v>
      </c>
      <c r="P173" s="100" t="s">
        <v>124</v>
      </c>
      <c r="V173" s="103" t="s">
        <v>65</v>
      </c>
    </row>
    <row r="174" customFormat="false" ht="20.85" hidden="false" customHeight="false" outlineLevel="0" collapsed="false">
      <c r="D174" s="98" t="s">
        <v>285</v>
      </c>
      <c r="V174" s="103" t="s">
        <v>126</v>
      </c>
    </row>
    <row r="175" customFormat="false" ht="20.85" hidden="false" customHeight="false" outlineLevel="0" collapsed="false">
      <c r="D175" s="98" t="s">
        <v>327</v>
      </c>
      <c r="V175" s="103" t="s">
        <v>126</v>
      </c>
    </row>
    <row r="176" customFormat="false" ht="20.85" hidden="false" customHeight="false" outlineLevel="0" collapsed="false">
      <c r="D176" s="98" t="s">
        <v>328</v>
      </c>
      <c r="V176" s="103" t="s">
        <v>126</v>
      </c>
    </row>
    <row r="177" customFormat="false" ht="20.85" hidden="false" customHeight="false" outlineLevel="0" collapsed="false">
      <c r="A177" s="95" t="n">
        <v>44</v>
      </c>
      <c r="B177" s="96" t="s">
        <v>282</v>
      </c>
      <c r="C177" s="97" t="s">
        <v>329</v>
      </c>
      <c r="D177" s="98" t="s">
        <v>330</v>
      </c>
      <c r="E177" s="99" t="n">
        <v>70</v>
      </c>
      <c r="F177" s="100" t="s">
        <v>175</v>
      </c>
      <c r="G177" s="101" t="n">
        <v>0.2</v>
      </c>
      <c r="H177" s="101" t="n">
        <f aca="false">ROUND(E177*G177,2)</f>
        <v>14</v>
      </c>
      <c r="J177" s="101" t="n">
        <f aca="false">ROUND(E177*G177,2)</f>
        <v>14</v>
      </c>
      <c r="M177" s="99" t="n">
        <v>0.035</v>
      </c>
      <c r="N177" s="99" t="n">
        <f aca="false">E177*M177</f>
        <v>2.45</v>
      </c>
      <c r="O177" s="100" t="n">
        <v>20</v>
      </c>
      <c r="P177" s="100" t="s">
        <v>124</v>
      </c>
      <c r="V177" s="103" t="s">
        <v>65</v>
      </c>
    </row>
    <row r="178" customFormat="false" ht="20.85" hidden="false" customHeight="false" outlineLevel="0" collapsed="false">
      <c r="D178" s="98" t="s">
        <v>331</v>
      </c>
      <c r="V178" s="103" t="s">
        <v>126</v>
      </c>
    </row>
    <row r="179" customFormat="false" ht="12.8" hidden="false" customHeight="false" outlineLevel="0" collapsed="false">
      <c r="D179" s="98" t="s">
        <v>332</v>
      </c>
      <c r="V179" s="103" t="s">
        <v>126</v>
      </c>
    </row>
    <row r="180" customFormat="false" ht="20.85" hidden="false" customHeight="false" outlineLevel="0" collapsed="false">
      <c r="D180" s="98" t="s">
        <v>333</v>
      </c>
      <c r="V180" s="103" t="s">
        <v>126</v>
      </c>
    </row>
    <row r="181" customFormat="false" ht="12.8" hidden="false" customHeight="false" outlineLevel="0" collapsed="false">
      <c r="D181" s="98" t="s">
        <v>334</v>
      </c>
      <c r="V181" s="103" t="s">
        <v>126</v>
      </c>
    </row>
    <row r="182" customFormat="false" ht="20.85" hidden="false" customHeight="false" outlineLevel="0" collapsed="false">
      <c r="D182" s="98" t="s">
        <v>335</v>
      </c>
      <c r="V182" s="103" t="s">
        <v>126</v>
      </c>
    </row>
    <row r="183" customFormat="false" ht="12.8" hidden="false" customHeight="false" outlineLevel="0" collapsed="false">
      <c r="D183" s="98" t="s">
        <v>336</v>
      </c>
      <c r="V183" s="103" t="s">
        <v>126</v>
      </c>
    </row>
    <row r="184" customFormat="false" ht="20.85" hidden="false" customHeight="false" outlineLevel="0" collapsed="false">
      <c r="A184" s="95" t="n">
        <v>45</v>
      </c>
      <c r="B184" s="96" t="s">
        <v>282</v>
      </c>
      <c r="C184" s="97" t="s">
        <v>337</v>
      </c>
      <c r="D184" s="98" t="s">
        <v>338</v>
      </c>
      <c r="E184" s="99" t="n">
        <v>40</v>
      </c>
      <c r="F184" s="100" t="s">
        <v>175</v>
      </c>
      <c r="G184" s="101" t="n">
        <v>0.38</v>
      </c>
      <c r="H184" s="101" t="n">
        <f aca="false">ROUND(E184*G184,2)</f>
        <v>15.2</v>
      </c>
      <c r="J184" s="101" t="n">
        <f aca="false">ROUND(E184*G184,2)</f>
        <v>15.2</v>
      </c>
      <c r="M184" s="99" t="n">
        <v>0.034</v>
      </c>
      <c r="N184" s="99" t="n">
        <f aca="false">E184*M184</f>
        <v>1.36</v>
      </c>
      <c r="O184" s="100" t="n">
        <v>20</v>
      </c>
      <c r="P184" s="100" t="s">
        <v>124</v>
      </c>
      <c r="V184" s="103" t="s">
        <v>65</v>
      </c>
    </row>
    <row r="185" customFormat="false" ht="20.85" hidden="false" customHeight="false" outlineLevel="0" collapsed="false">
      <c r="D185" s="98" t="s">
        <v>297</v>
      </c>
      <c r="V185" s="103" t="s">
        <v>126</v>
      </c>
    </row>
    <row r="186" customFormat="false" ht="12.8" hidden="false" customHeight="false" outlineLevel="0" collapsed="false">
      <c r="D186" s="98" t="s">
        <v>339</v>
      </c>
      <c r="V186" s="103" t="s">
        <v>126</v>
      </c>
    </row>
    <row r="187" customFormat="false" ht="20.85" hidden="false" customHeight="false" outlineLevel="0" collapsed="false">
      <c r="D187" s="98" t="s">
        <v>285</v>
      </c>
      <c r="V187" s="103" t="s">
        <v>126</v>
      </c>
    </row>
    <row r="188" customFormat="false" ht="12.8" hidden="false" customHeight="false" outlineLevel="0" collapsed="false">
      <c r="D188" s="98" t="s">
        <v>340</v>
      </c>
      <c r="V188" s="103" t="s">
        <v>126</v>
      </c>
    </row>
    <row r="189" customFormat="false" ht="20.85" hidden="false" customHeight="false" outlineLevel="0" collapsed="false">
      <c r="D189" s="98" t="s">
        <v>341</v>
      </c>
      <c r="V189" s="103" t="s">
        <v>126</v>
      </c>
    </row>
    <row r="190" customFormat="false" ht="12.8" hidden="false" customHeight="false" outlineLevel="0" collapsed="false">
      <c r="D190" s="98" t="s">
        <v>342</v>
      </c>
      <c r="V190" s="103" t="s">
        <v>126</v>
      </c>
    </row>
    <row r="191" customFormat="false" ht="20.85" hidden="false" customHeight="false" outlineLevel="0" collapsed="false">
      <c r="A191" s="95" t="n">
        <v>46</v>
      </c>
      <c r="B191" s="96" t="s">
        <v>282</v>
      </c>
      <c r="C191" s="97" t="s">
        <v>343</v>
      </c>
      <c r="D191" s="98" t="s">
        <v>344</v>
      </c>
      <c r="E191" s="99" t="n">
        <v>8.59</v>
      </c>
      <c r="F191" s="100" t="s">
        <v>123</v>
      </c>
      <c r="G191" s="101" t="n">
        <v>4.12</v>
      </c>
      <c r="H191" s="101" t="n">
        <f aca="false">ROUND(E191*G191,2)</f>
        <v>35.39</v>
      </c>
      <c r="J191" s="101" t="n">
        <f aca="false">ROUND(E191*G191,2)</f>
        <v>35.39</v>
      </c>
      <c r="K191" s="102" t="n">
        <v>0.00103</v>
      </c>
      <c r="L191" s="102" t="n">
        <f aca="false">E191*K191</f>
        <v>0.0088477</v>
      </c>
      <c r="M191" s="99" t="n">
        <v>0.062</v>
      </c>
      <c r="N191" s="99" t="n">
        <f aca="false">E191*M191</f>
        <v>0.53258</v>
      </c>
      <c r="O191" s="100" t="n">
        <v>20</v>
      </c>
      <c r="P191" s="100" t="n">
        <v>95</v>
      </c>
      <c r="V191" s="103" t="s">
        <v>65</v>
      </c>
    </row>
    <row r="192" customFormat="false" ht="20.85" hidden="false" customHeight="false" outlineLevel="0" collapsed="false">
      <c r="D192" s="98" t="s">
        <v>345</v>
      </c>
      <c r="V192" s="103" t="s">
        <v>126</v>
      </c>
    </row>
    <row r="193" customFormat="false" ht="12.8" hidden="false" customHeight="false" outlineLevel="0" collapsed="false">
      <c r="D193" s="98" t="s">
        <v>346</v>
      </c>
      <c r="V193" s="103" t="s">
        <v>126</v>
      </c>
    </row>
    <row r="194" customFormat="false" ht="20.85" hidden="false" customHeight="false" outlineLevel="0" collapsed="false">
      <c r="D194" s="98" t="s">
        <v>347</v>
      </c>
      <c r="V194" s="103" t="s">
        <v>126</v>
      </c>
    </row>
    <row r="195" customFormat="false" ht="12.8" hidden="false" customHeight="false" outlineLevel="0" collapsed="false">
      <c r="D195" s="98" t="s">
        <v>348</v>
      </c>
      <c r="V195" s="103" t="s">
        <v>126</v>
      </c>
    </row>
    <row r="196" customFormat="false" ht="12.8" hidden="false" customHeight="false" outlineLevel="0" collapsed="false">
      <c r="D196" s="98" t="s">
        <v>349</v>
      </c>
      <c r="V196" s="103" t="s">
        <v>126</v>
      </c>
    </row>
    <row r="197" customFormat="false" ht="20.85" hidden="false" customHeight="false" outlineLevel="0" collapsed="false">
      <c r="A197" s="95" t="n">
        <v>47</v>
      </c>
      <c r="B197" s="96" t="s">
        <v>282</v>
      </c>
      <c r="C197" s="97" t="s">
        <v>350</v>
      </c>
      <c r="D197" s="98" t="s">
        <v>351</v>
      </c>
      <c r="E197" s="99" t="n">
        <v>0.82</v>
      </c>
      <c r="F197" s="100" t="s">
        <v>123</v>
      </c>
      <c r="G197" s="101" t="n">
        <v>4.84</v>
      </c>
      <c r="H197" s="101" t="n">
        <f aca="false">ROUND(E197*G197,2)</f>
        <v>3.97</v>
      </c>
      <c r="J197" s="101" t="n">
        <f aca="false">ROUND(E197*G197,2)</f>
        <v>3.97</v>
      </c>
      <c r="K197" s="102" t="n">
        <v>0.00169</v>
      </c>
      <c r="L197" s="102" t="n">
        <f aca="false">E197*K197</f>
        <v>0.0013858</v>
      </c>
      <c r="M197" s="99" t="n">
        <v>0.187</v>
      </c>
      <c r="N197" s="99" t="n">
        <f aca="false">E197*M197</f>
        <v>0.15334</v>
      </c>
      <c r="O197" s="100" t="n">
        <v>20</v>
      </c>
      <c r="P197" s="100" t="s">
        <v>124</v>
      </c>
      <c r="V197" s="103" t="s">
        <v>65</v>
      </c>
    </row>
    <row r="198" customFormat="false" ht="20.85" hidden="false" customHeight="false" outlineLevel="0" collapsed="false">
      <c r="D198" s="98" t="s">
        <v>352</v>
      </c>
      <c r="V198" s="103" t="s">
        <v>126</v>
      </c>
    </row>
    <row r="199" customFormat="false" ht="12.8" hidden="false" customHeight="false" outlineLevel="0" collapsed="false">
      <c r="D199" s="98" t="s">
        <v>353</v>
      </c>
      <c r="V199" s="103" t="s">
        <v>126</v>
      </c>
    </row>
    <row r="200" customFormat="false" ht="20.85" hidden="false" customHeight="false" outlineLevel="0" collapsed="false">
      <c r="A200" s="95" t="n">
        <v>48</v>
      </c>
      <c r="B200" s="96" t="s">
        <v>282</v>
      </c>
      <c r="C200" s="97" t="s">
        <v>354</v>
      </c>
      <c r="D200" s="98" t="s">
        <v>355</v>
      </c>
      <c r="E200" s="99" t="n">
        <v>2.26</v>
      </c>
      <c r="F200" s="100" t="s">
        <v>123</v>
      </c>
      <c r="G200" s="101" t="n">
        <v>3.29</v>
      </c>
      <c r="H200" s="101" t="n">
        <f aca="false">ROUND(E200*G200,2)</f>
        <v>7.44</v>
      </c>
      <c r="J200" s="101" t="n">
        <f aca="false">ROUND(E200*G200,2)</f>
        <v>7.44</v>
      </c>
      <c r="K200" s="102" t="n">
        <v>0.00055</v>
      </c>
      <c r="L200" s="102" t="n">
        <f aca="false">E200*K200</f>
        <v>0.001243</v>
      </c>
      <c r="M200" s="99" t="n">
        <v>0.18</v>
      </c>
      <c r="N200" s="99" t="n">
        <f aca="false">E200*M200</f>
        <v>0.4068</v>
      </c>
      <c r="O200" s="100" t="n">
        <v>20</v>
      </c>
      <c r="P200" s="100" t="s">
        <v>124</v>
      </c>
      <c r="V200" s="103" t="s">
        <v>65</v>
      </c>
    </row>
    <row r="201" customFormat="false" ht="20.85" hidden="false" customHeight="false" outlineLevel="0" collapsed="false">
      <c r="D201" s="98" t="s">
        <v>356</v>
      </c>
      <c r="V201" s="103" t="s">
        <v>126</v>
      </c>
    </row>
    <row r="202" customFormat="false" ht="12.8" hidden="false" customHeight="false" outlineLevel="0" collapsed="false">
      <c r="D202" s="98" t="s">
        <v>357</v>
      </c>
      <c r="V202" s="103" t="s">
        <v>126</v>
      </c>
    </row>
    <row r="203" customFormat="false" ht="20.85" hidden="false" customHeight="false" outlineLevel="0" collapsed="false">
      <c r="A203" s="95" t="n">
        <v>49</v>
      </c>
      <c r="B203" s="96" t="s">
        <v>282</v>
      </c>
      <c r="C203" s="97" t="s">
        <v>358</v>
      </c>
      <c r="D203" s="98" t="s">
        <v>359</v>
      </c>
      <c r="E203" s="99" t="n">
        <v>1.425</v>
      </c>
      <c r="F203" s="100" t="s">
        <v>123</v>
      </c>
      <c r="G203" s="101" t="n">
        <v>4.45</v>
      </c>
      <c r="H203" s="101" t="n">
        <f aca="false">ROUND(E203*G203,2)</f>
        <v>6.34</v>
      </c>
      <c r="J203" s="101" t="n">
        <f aca="false">ROUND(E203*G203,2)</f>
        <v>6.34</v>
      </c>
      <c r="K203" s="102" t="n">
        <v>0.00055</v>
      </c>
      <c r="L203" s="102" t="n">
        <f aca="false">E203*K203</f>
        <v>0.00078375</v>
      </c>
      <c r="M203" s="99" t="n">
        <v>0.27</v>
      </c>
      <c r="N203" s="99" t="n">
        <f aca="false">E203*M203</f>
        <v>0.38475</v>
      </c>
      <c r="O203" s="100" t="n">
        <v>20</v>
      </c>
      <c r="P203" s="100" t="s">
        <v>124</v>
      </c>
      <c r="V203" s="103" t="s">
        <v>65</v>
      </c>
    </row>
    <row r="204" customFormat="false" ht="20.85" hidden="false" customHeight="false" outlineLevel="0" collapsed="false">
      <c r="D204" s="98" t="s">
        <v>360</v>
      </c>
      <c r="V204" s="103" t="s">
        <v>126</v>
      </c>
    </row>
    <row r="205" customFormat="false" ht="12.8" hidden="false" customHeight="false" outlineLevel="0" collapsed="false">
      <c r="D205" s="98" t="s">
        <v>361</v>
      </c>
      <c r="V205" s="103" t="s">
        <v>126</v>
      </c>
    </row>
    <row r="206" customFormat="false" ht="20.85" hidden="false" customHeight="false" outlineLevel="0" collapsed="false">
      <c r="A206" s="95" t="n">
        <v>50</v>
      </c>
      <c r="B206" s="96" t="s">
        <v>282</v>
      </c>
      <c r="C206" s="97" t="s">
        <v>362</v>
      </c>
      <c r="D206" s="98" t="s">
        <v>363</v>
      </c>
      <c r="E206" s="99" t="n">
        <v>4</v>
      </c>
      <c r="F206" s="100" t="s">
        <v>175</v>
      </c>
      <c r="G206" s="101" t="n">
        <v>9.7</v>
      </c>
      <c r="H206" s="101" t="n">
        <f aca="false">ROUND(E206*G206,2)</f>
        <v>38.8</v>
      </c>
      <c r="J206" s="101" t="n">
        <f aca="false">ROUND(E206*G206,2)</f>
        <v>38.8</v>
      </c>
      <c r="K206" s="102" t="n">
        <v>0.00034</v>
      </c>
      <c r="L206" s="102" t="n">
        <f aca="false">E206*K206</f>
        <v>0.00136</v>
      </c>
      <c r="M206" s="99" t="n">
        <v>0.082</v>
      </c>
      <c r="N206" s="99" t="n">
        <f aca="false">E206*M206</f>
        <v>0.328</v>
      </c>
      <c r="O206" s="100" t="n">
        <v>20</v>
      </c>
      <c r="P206" s="100" t="s">
        <v>124</v>
      </c>
      <c r="V206" s="103" t="s">
        <v>65</v>
      </c>
    </row>
    <row r="207" customFormat="false" ht="20.85" hidden="false" customHeight="false" outlineLevel="0" collapsed="false">
      <c r="D207" s="98" t="s">
        <v>145</v>
      </c>
      <c r="V207" s="103" t="s">
        <v>126</v>
      </c>
    </row>
    <row r="208" customFormat="false" ht="12.8" hidden="false" customHeight="false" outlineLevel="0" collapsed="false">
      <c r="D208" s="98" t="s">
        <v>176</v>
      </c>
      <c r="V208" s="103" t="s">
        <v>126</v>
      </c>
    </row>
    <row r="209" customFormat="false" ht="20.85" hidden="false" customHeight="false" outlineLevel="0" collapsed="false">
      <c r="A209" s="95" t="n">
        <v>51</v>
      </c>
      <c r="B209" s="96" t="s">
        <v>282</v>
      </c>
      <c r="C209" s="97" t="s">
        <v>364</v>
      </c>
      <c r="D209" s="98" t="s">
        <v>365</v>
      </c>
      <c r="E209" s="99" t="n">
        <v>61</v>
      </c>
      <c r="F209" s="100" t="s">
        <v>203</v>
      </c>
      <c r="G209" s="101" t="n">
        <v>7.84</v>
      </c>
      <c r="H209" s="101" t="n">
        <f aca="false">ROUND(E209*G209,2)</f>
        <v>478.24</v>
      </c>
      <c r="J209" s="101" t="n">
        <f aca="false">ROUND(E209*G209,2)</f>
        <v>478.24</v>
      </c>
      <c r="M209" s="99" t="n">
        <v>0.009</v>
      </c>
      <c r="N209" s="99" t="n">
        <f aca="false">E209*M209</f>
        <v>0.549</v>
      </c>
      <c r="O209" s="100" t="n">
        <v>20</v>
      </c>
      <c r="P209" s="100" t="s">
        <v>124</v>
      </c>
      <c r="V209" s="103" t="s">
        <v>65</v>
      </c>
    </row>
    <row r="210" customFormat="false" ht="12.8" hidden="false" customHeight="false" outlineLevel="0" collapsed="false">
      <c r="D210" s="98" t="s">
        <v>366</v>
      </c>
      <c r="V210" s="103" t="s">
        <v>126</v>
      </c>
    </row>
    <row r="211" customFormat="false" ht="20.85" hidden="false" customHeight="false" outlineLevel="0" collapsed="false">
      <c r="A211" s="95" t="n">
        <v>52</v>
      </c>
      <c r="B211" s="96" t="s">
        <v>282</v>
      </c>
      <c r="C211" s="97" t="s">
        <v>367</v>
      </c>
      <c r="D211" s="98" t="s">
        <v>368</v>
      </c>
      <c r="E211" s="99" t="n">
        <v>5.5</v>
      </c>
      <c r="F211" s="100" t="s">
        <v>203</v>
      </c>
      <c r="G211" s="101" t="n">
        <v>14.45</v>
      </c>
      <c r="H211" s="101" t="n">
        <f aca="false">ROUND(E211*G211,2)</f>
        <v>79.48</v>
      </c>
      <c r="J211" s="101" t="n">
        <f aca="false">ROUND(E211*G211,2)</f>
        <v>79.48</v>
      </c>
      <c r="M211" s="99" t="n">
        <v>0.013</v>
      </c>
      <c r="N211" s="99" t="n">
        <f aca="false">E211*M211</f>
        <v>0.0715</v>
      </c>
      <c r="O211" s="100" t="n">
        <v>20</v>
      </c>
      <c r="P211" s="100" t="s">
        <v>124</v>
      </c>
      <c r="V211" s="103" t="s">
        <v>65</v>
      </c>
    </row>
    <row r="212" customFormat="false" ht="12.8" hidden="false" customHeight="false" outlineLevel="0" collapsed="false">
      <c r="D212" s="98" t="s">
        <v>369</v>
      </c>
      <c r="V212" s="103" t="s">
        <v>126</v>
      </c>
    </row>
    <row r="213" customFormat="false" ht="20.85" hidden="false" customHeight="false" outlineLevel="0" collapsed="false">
      <c r="A213" s="95" t="n">
        <v>53</v>
      </c>
      <c r="B213" s="96" t="s">
        <v>282</v>
      </c>
      <c r="C213" s="97" t="s">
        <v>370</v>
      </c>
      <c r="D213" s="98" t="s">
        <v>371</v>
      </c>
      <c r="E213" s="99" t="n">
        <v>6.5</v>
      </c>
      <c r="F213" s="100" t="s">
        <v>203</v>
      </c>
      <c r="G213" s="101" t="n">
        <v>20.26</v>
      </c>
      <c r="H213" s="101" t="n">
        <f aca="false">ROUND(E213*G213,2)</f>
        <v>131.69</v>
      </c>
      <c r="J213" s="101" t="n">
        <f aca="false">ROUND(E213*G213,2)</f>
        <v>131.69</v>
      </c>
      <c r="M213" s="99" t="n">
        <v>0.026</v>
      </c>
      <c r="N213" s="99" t="n">
        <f aca="false">E213*M213</f>
        <v>0.169</v>
      </c>
      <c r="O213" s="100" t="n">
        <v>20</v>
      </c>
      <c r="P213" s="100" t="s">
        <v>124</v>
      </c>
      <c r="V213" s="103" t="s">
        <v>65</v>
      </c>
    </row>
    <row r="214" customFormat="false" ht="12.8" hidden="false" customHeight="false" outlineLevel="0" collapsed="false">
      <c r="D214" s="98" t="s">
        <v>372</v>
      </c>
      <c r="V214" s="103" t="s">
        <v>126</v>
      </c>
    </row>
    <row r="215" customFormat="false" ht="20.85" hidden="false" customHeight="false" outlineLevel="0" collapsed="false">
      <c r="A215" s="95" t="n">
        <v>54</v>
      </c>
      <c r="B215" s="96" t="s">
        <v>282</v>
      </c>
      <c r="C215" s="97" t="s">
        <v>373</v>
      </c>
      <c r="D215" s="98" t="s">
        <v>374</v>
      </c>
      <c r="E215" s="99" t="n">
        <v>64.4</v>
      </c>
      <c r="F215" s="100" t="s">
        <v>203</v>
      </c>
      <c r="G215" s="101" t="n">
        <v>19.41</v>
      </c>
      <c r="H215" s="101" t="n">
        <f aca="false">ROUND(E215*G215,2)</f>
        <v>1250</v>
      </c>
      <c r="J215" s="101" t="n">
        <f aca="false">ROUND(E215*G215,2)</f>
        <v>1250</v>
      </c>
      <c r="M215" s="99" t="n">
        <v>0.072</v>
      </c>
      <c r="N215" s="99" t="n">
        <f aca="false">E215*M215</f>
        <v>4.6368</v>
      </c>
      <c r="O215" s="100" t="n">
        <v>20</v>
      </c>
      <c r="P215" s="100" t="s">
        <v>124</v>
      </c>
      <c r="V215" s="103" t="s">
        <v>65</v>
      </c>
    </row>
    <row r="216" customFormat="false" ht="20.85" hidden="false" customHeight="false" outlineLevel="0" collapsed="false">
      <c r="D216" s="98" t="s">
        <v>375</v>
      </c>
      <c r="V216" s="103" t="s">
        <v>126</v>
      </c>
    </row>
    <row r="217" customFormat="false" ht="20.85" hidden="false" customHeight="false" outlineLevel="0" collapsed="false">
      <c r="D217" s="98" t="s">
        <v>376</v>
      </c>
      <c r="V217" s="103" t="s">
        <v>126</v>
      </c>
    </row>
    <row r="218" customFormat="false" ht="20.85" hidden="false" customHeight="false" outlineLevel="0" collapsed="false">
      <c r="A218" s="95" t="n">
        <v>55</v>
      </c>
      <c r="B218" s="96" t="s">
        <v>282</v>
      </c>
      <c r="C218" s="97" t="s">
        <v>377</v>
      </c>
      <c r="D218" s="98" t="s">
        <v>378</v>
      </c>
      <c r="E218" s="99" t="n">
        <v>17.5</v>
      </c>
      <c r="F218" s="100" t="s">
        <v>203</v>
      </c>
      <c r="G218" s="101" t="n">
        <v>2.11</v>
      </c>
      <c r="H218" s="101" t="n">
        <f aca="false">ROUND(E218*G218,2)</f>
        <v>36.93</v>
      </c>
      <c r="J218" s="101" t="n">
        <f aca="false">ROUND(E218*G218,2)</f>
        <v>36.93</v>
      </c>
      <c r="K218" s="102" t="n">
        <v>0.0005</v>
      </c>
      <c r="L218" s="102" t="n">
        <f aca="false">E218*K218</f>
        <v>0.00875</v>
      </c>
      <c r="M218" s="99" t="n">
        <v>0.002</v>
      </c>
      <c r="N218" s="99" t="n">
        <f aca="false">E218*M218</f>
        <v>0.035</v>
      </c>
      <c r="O218" s="100" t="n">
        <v>20</v>
      </c>
      <c r="P218" s="100" t="s">
        <v>124</v>
      </c>
      <c r="V218" s="103" t="s">
        <v>65</v>
      </c>
    </row>
    <row r="219" customFormat="false" ht="20.85" hidden="false" customHeight="false" outlineLevel="0" collapsed="false">
      <c r="D219" s="98" t="s">
        <v>379</v>
      </c>
      <c r="V219" s="103" t="s">
        <v>126</v>
      </c>
    </row>
    <row r="220" customFormat="false" ht="12.8" hidden="false" customHeight="false" outlineLevel="0" collapsed="false">
      <c r="D220" s="98" t="s">
        <v>380</v>
      </c>
      <c r="V220" s="103" t="s">
        <v>126</v>
      </c>
    </row>
    <row r="221" customFormat="false" ht="20.85" hidden="false" customHeight="false" outlineLevel="0" collapsed="false">
      <c r="A221" s="95" t="n">
        <v>56</v>
      </c>
      <c r="B221" s="96" t="s">
        <v>282</v>
      </c>
      <c r="C221" s="97" t="s">
        <v>381</v>
      </c>
      <c r="D221" s="98" t="s">
        <v>382</v>
      </c>
      <c r="E221" s="99" t="n">
        <v>9.1</v>
      </c>
      <c r="F221" s="100" t="s">
        <v>203</v>
      </c>
      <c r="G221" s="101" t="n">
        <v>20.8</v>
      </c>
      <c r="H221" s="101" t="n">
        <f aca="false">ROUND(E221*G221,2)</f>
        <v>189.28</v>
      </c>
      <c r="J221" s="101" t="n">
        <f aca="false">ROUND(E221*G221,2)</f>
        <v>189.28</v>
      </c>
      <c r="M221" s="99" t="n">
        <v>0.132</v>
      </c>
      <c r="N221" s="99" t="n">
        <f aca="false">E221*M221</f>
        <v>1.2012</v>
      </c>
      <c r="O221" s="100" t="n">
        <v>20</v>
      </c>
      <c r="P221" s="100" t="s">
        <v>124</v>
      </c>
      <c r="V221" s="103" t="s">
        <v>65</v>
      </c>
    </row>
    <row r="222" customFormat="false" ht="20.85" hidden="false" customHeight="false" outlineLevel="0" collapsed="false">
      <c r="D222" s="98" t="s">
        <v>383</v>
      </c>
      <c r="V222" s="103" t="s">
        <v>126</v>
      </c>
    </row>
    <row r="223" customFormat="false" ht="12.8" hidden="false" customHeight="false" outlineLevel="0" collapsed="false">
      <c r="D223" s="98" t="s">
        <v>384</v>
      </c>
      <c r="V223" s="103" t="s">
        <v>126</v>
      </c>
    </row>
    <row r="224" customFormat="false" ht="20.85" hidden="false" customHeight="false" outlineLevel="0" collapsed="false">
      <c r="A224" s="95" t="n">
        <v>57</v>
      </c>
      <c r="B224" s="96" t="s">
        <v>282</v>
      </c>
      <c r="C224" s="97" t="s">
        <v>385</v>
      </c>
      <c r="D224" s="98" t="s">
        <v>386</v>
      </c>
      <c r="E224" s="99" t="n">
        <v>18.2</v>
      </c>
      <c r="F224" s="100" t="s">
        <v>203</v>
      </c>
      <c r="G224" s="101" t="n">
        <v>5.22</v>
      </c>
      <c r="H224" s="101" t="n">
        <f aca="false">ROUND(E224*G224,2)</f>
        <v>95</v>
      </c>
      <c r="J224" s="101" t="n">
        <f aca="false">ROUND(E224*G224,2)</f>
        <v>95</v>
      </c>
      <c r="M224" s="99" t="n">
        <v>0.044</v>
      </c>
      <c r="N224" s="99" t="n">
        <f aca="false">E224*M224</f>
        <v>0.8008</v>
      </c>
      <c r="O224" s="100" t="n">
        <v>20</v>
      </c>
      <c r="P224" s="100" t="s">
        <v>124</v>
      </c>
      <c r="V224" s="103" t="s">
        <v>65</v>
      </c>
    </row>
    <row r="225" customFormat="false" ht="20.85" hidden="false" customHeight="false" outlineLevel="0" collapsed="false">
      <c r="D225" s="98" t="s">
        <v>387</v>
      </c>
      <c r="V225" s="103" t="s">
        <v>126</v>
      </c>
    </row>
    <row r="226" customFormat="false" ht="12.8" hidden="false" customHeight="false" outlineLevel="0" collapsed="false">
      <c r="D226" s="98" t="s">
        <v>388</v>
      </c>
      <c r="V226" s="103" t="s">
        <v>126</v>
      </c>
    </row>
    <row r="227" customFormat="false" ht="29.85" hidden="false" customHeight="false" outlineLevel="0" collapsed="false">
      <c r="A227" s="95" t="n">
        <v>58</v>
      </c>
      <c r="B227" s="96" t="s">
        <v>282</v>
      </c>
      <c r="C227" s="97" t="s">
        <v>389</v>
      </c>
      <c r="D227" s="98" t="s">
        <v>390</v>
      </c>
      <c r="E227" s="99" t="n">
        <v>64.017</v>
      </c>
      <c r="F227" s="100" t="s">
        <v>123</v>
      </c>
      <c r="G227" s="101" t="n">
        <v>1.18</v>
      </c>
      <c r="H227" s="101" t="n">
        <f aca="false">ROUND(E227*G227,2)</f>
        <v>75.54</v>
      </c>
      <c r="J227" s="101" t="n">
        <f aca="false">ROUND(E227*G227,2)</f>
        <v>75.54</v>
      </c>
      <c r="M227" s="99" t="n">
        <v>0.02</v>
      </c>
      <c r="N227" s="99" t="n">
        <f aca="false">E227*M227</f>
        <v>1.28034</v>
      </c>
      <c r="O227" s="100" t="n">
        <v>20</v>
      </c>
      <c r="P227" s="100" t="n">
        <v>105</v>
      </c>
      <c r="V227" s="103" t="s">
        <v>65</v>
      </c>
    </row>
    <row r="228" customFormat="false" ht="20.85" hidden="false" customHeight="false" outlineLevel="0" collapsed="false">
      <c r="D228" s="98" t="s">
        <v>391</v>
      </c>
      <c r="V228" s="103" t="s">
        <v>126</v>
      </c>
    </row>
    <row r="229" customFormat="false" ht="20.85" hidden="false" customHeight="false" outlineLevel="0" collapsed="false">
      <c r="D229" s="98" t="s">
        <v>392</v>
      </c>
      <c r="V229" s="103" t="s">
        <v>126</v>
      </c>
    </row>
    <row r="230" customFormat="false" ht="12.8" hidden="false" customHeight="false" outlineLevel="0" collapsed="false">
      <c r="D230" s="98" t="s">
        <v>393</v>
      </c>
      <c r="V230" s="103" t="s">
        <v>126</v>
      </c>
    </row>
    <row r="231" customFormat="false" ht="20.85" hidden="false" customHeight="false" outlineLevel="0" collapsed="false">
      <c r="D231" s="98" t="s">
        <v>394</v>
      </c>
      <c r="V231" s="103" t="s">
        <v>126</v>
      </c>
    </row>
    <row r="232" customFormat="false" ht="20.85" hidden="false" customHeight="false" outlineLevel="0" collapsed="false">
      <c r="D232" s="98" t="s">
        <v>395</v>
      </c>
      <c r="V232" s="103" t="s">
        <v>126</v>
      </c>
    </row>
    <row r="233" customFormat="false" ht="20.85" hidden="false" customHeight="false" outlineLevel="0" collapsed="false">
      <c r="D233" s="98" t="s">
        <v>396</v>
      </c>
      <c r="V233" s="103" t="s">
        <v>126</v>
      </c>
    </row>
    <row r="234" customFormat="false" ht="12.8" hidden="false" customHeight="false" outlineLevel="0" collapsed="false">
      <c r="D234" s="98" t="s">
        <v>397</v>
      </c>
      <c r="V234" s="103" t="s">
        <v>126</v>
      </c>
    </row>
    <row r="235" customFormat="false" ht="12.8" hidden="false" customHeight="false" outlineLevel="0" collapsed="false">
      <c r="D235" s="98" t="s">
        <v>398</v>
      </c>
      <c r="V235" s="103" t="s">
        <v>126</v>
      </c>
    </row>
    <row r="236" customFormat="false" ht="12.8" hidden="false" customHeight="false" outlineLevel="0" collapsed="false">
      <c r="D236" s="98" t="s">
        <v>399</v>
      </c>
      <c r="V236" s="103" t="s">
        <v>126</v>
      </c>
    </row>
    <row r="237" customFormat="false" ht="20.85" hidden="false" customHeight="false" outlineLevel="0" collapsed="false">
      <c r="D237" s="98" t="s">
        <v>400</v>
      </c>
      <c r="V237" s="103" t="s">
        <v>126</v>
      </c>
    </row>
    <row r="238" customFormat="false" ht="20.85" hidden="false" customHeight="false" outlineLevel="0" collapsed="false">
      <c r="D238" s="98" t="s">
        <v>401</v>
      </c>
      <c r="V238" s="103" t="s">
        <v>126</v>
      </c>
    </row>
    <row r="239" customFormat="false" ht="12.8" hidden="false" customHeight="false" outlineLevel="0" collapsed="false">
      <c r="D239" s="98" t="s">
        <v>402</v>
      </c>
      <c r="V239" s="103" t="s">
        <v>126</v>
      </c>
    </row>
    <row r="240" customFormat="false" ht="20.85" hidden="false" customHeight="false" outlineLevel="0" collapsed="false">
      <c r="D240" s="98" t="s">
        <v>403</v>
      </c>
      <c r="V240" s="103" t="s">
        <v>126</v>
      </c>
    </row>
    <row r="241" customFormat="false" ht="29.85" hidden="false" customHeight="false" outlineLevel="0" collapsed="false">
      <c r="D241" s="98" t="s">
        <v>404</v>
      </c>
      <c r="V241" s="103" t="s">
        <v>126</v>
      </c>
    </row>
    <row r="242" customFormat="false" ht="12.8" hidden="false" customHeight="false" outlineLevel="0" collapsed="false">
      <c r="D242" s="98" t="s">
        <v>405</v>
      </c>
      <c r="V242" s="103" t="s">
        <v>126</v>
      </c>
    </row>
    <row r="243" customFormat="false" ht="20.85" hidden="false" customHeight="false" outlineLevel="0" collapsed="false">
      <c r="D243" s="98" t="s">
        <v>406</v>
      </c>
      <c r="V243" s="103" t="s">
        <v>126</v>
      </c>
    </row>
    <row r="244" customFormat="false" ht="29.85" hidden="false" customHeight="false" outlineLevel="0" collapsed="false">
      <c r="D244" s="98" t="s">
        <v>407</v>
      </c>
      <c r="V244" s="103" t="s">
        <v>126</v>
      </c>
    </row>
    <row r="245" customFormat="false" ht="12.8" hidden="false" customHeight="false" outlineLevel="0" collapsed="false">
      <c r="D245" s="98" t="s">
        <v>408</v>
      </c>
      <c r="V245" s="103" t="s">
        <v>126</v>
      </c>
    </row>
    <row r="246" customFormat="false" ht="29.85" hidden="false" customHeight="false" outlineLevel="0" collapsed="false">
      <c r="D246" s="98" t="s">
        <v>409</v>
      </c>
      <c r="V246" s="103" t="s">
        <v>126</v>
      </c>
    </row>
    <row r="247" customFormat="false" ht="29.85" hidden="false" customHeight="false" outlineLevel="0" collapsed="false">
      <c r="D247" s="98" t="s">
        <v>410</v>
      </c>
      <c r="V247" s="103" t="s">
        <v>126</v>
      </c>
    </row>
    <row r="248" customFormat="false" ht="20.85" hidden="false" customHeight="false" outlineLevel="0" collapsed="false">
      <c r="D248" s="98" t="s">
        <v>411</v>
      </c>
      <c r="V248" s="103" t="s">
        <v>126</v>
      </c>
    </row>
    <row r="249" customFormat="false" ht="20.85" hidden="false" customHeight="false" outlineLevel="0" collapsed="false">
      <c r="D249" s="98" t="s">
        <v>412</v>
      </c>
      <c r="V249" s="103" t="s">
        <v>126</v>
      </c>
    </row>
    <row r="250" customFormat="false" ht="12.8" hidden="false" customHeight="false" outlineLevel="0" collapsed="false">
      <c r="D250" s="98" t="s">
        <v>413</v>
      </c>
      <c r="V250" s="103" t="s">
        <v>126</v>
      </c>
    </row>
    <row r="251" customFormat="false" ht="20.85" hidden="false" customHeight="false" outlineLevel="0" collapsed="false">
      <c r="D251" s="98" t="s">
        <v>414</v>
      </c>
      <c r="V251" s="103" t="s">
        <v>126</v>
      </c>
    </row>
    <row r="252" customFormat="false" ht="20.85" hidden="false" customHeight="false" outlineLevel="0" collapsed="false">
      <c r="D252" s="98" t="s">
        <v>415</v>
      </c>
      <c r="V252" s="103" t="s">
        <v>126</v>
      </c>
    </row>
    <row r="253" customFormat="false" ht="12.8" hidden="false" customHeight="false" outlineLevel="0" collapsed="false">
      <c r="D253" s="98" t="s">
        <v>416</v>
      </c>
      <c r="V253" s="103" t="s">
        <v>126</v>
      </c>
    </row>
    <row r="254" customFormat="false" ht="20.85" hidden="false" customHeight="false" outlineLevel="0" collapsed="false">
      <c r="D254" s="98" t="s">
        <v>417</v>
      </c>
      <c r="V254" s="103" t="s">
        <v>126</v>
      </c>
    </row>
    <row r="255" customFormat="false" ht="20.85" hidden="false" customHeight="false" outlineLevel="0" collapsed="false">
      <c r="D255" s="98" t="s">
        <v>418</v>
      </c>
      <c r="V255" s="103" t="s">
        <v>126</v>
      </c>
    </row>
    <row r="256" customFormat="false" ht="20.85" hidden="false" customHeight="false" outlineLevel="0" collapsed="false">
      <c r="D256" s="98" t="s">
        <v>419</v>
      </c>
      <c r="V256" s="103" t="s">
        <v>126</v>
      </c>
    </row>
    <row r="257" customFormat="false" ht="12.8" hidden="false" customHeight="false" outlineLevel="0" collapsed="false">
      <c r="D257" s="98" t="s">
        <v>420</v>
      </c>
      <c r="V257" s="103" t="s">
        <v>126</v>
      </c>
    </row>
    <row r="258" customFormat="false" ht="20.85" hidden="false" customHeight="false" outlineLevel="0" collapsed="false">
      <c r="D258" s="98" t="s">
        <v>421</v>
      </c>
      <c r="V258" s="103" t="s">
        <v>126</v>
      </c>
    </row>
    <row r="259" customFormat="false" ht="20.85" hidden="false" customHeight="false" outlineLevel="0" collapsed="false">
      <c r="D259" s="98" t="s">
        <v>422</v>
      </c>
      <c r="V259" s="103" t="s">
        <v>126</v>
      </c>
    </row>
    <row r="260" customFormat="false" ht="12.8" hidden="false" customHeight="false" outlineLevel="0" collapsed="false">
      <c r="D260" s="98" t="s">
        <v>423</v>
      </c>
      <c r="V260" s="103" t="s">
        <v>126</v>
      </c>
    </row>
    <row r="261" customFormat="false" ht="12.8" hidden="false" customHeight="false" outlineLevel="0" collapsed="false">
      <c r="D261" s="98" t="s">
        <v>424</v>
      </c>
      <c r="V261" s="103" t="s">
        <v>126</v>
      </c>
    </row>
    <row r="262" customFormat="false" ht="29.85" hidden="false" customHeight="false" outlineLevel="0" collapsed="false">
      <c r="A262" s="95" t="n">
        <v>59</v>
      </c>
      <c r="B262" s="96" t="s">
        <v>282</v>
      </c>
      <c r="C262" s="97" t="s">
        <v>425</v>
      </c>
      <c r="D262" s="98" t="s">
        <v>426</v>
      </c>
      <c r="E262" s="99" t="n">
        <v>667.849</v>
      </c>
      <c r="F262" s="100" t="s">
        <v>123</v>
      </c>
      <c r="G262" s="101" t="n">
        <v>1.39</v>
      </c>
      <c r="H262" s="101" t="n">
        <f aca="false">ROUND(E262*G262,2)</f>
        <v>928.31</v>
      </c>
      <c r="J262" s="101" t="n">
        <f aca="false">ROUND(E262*G262,2)</f>
        <v>928.31</v>
      </c>
      <c r="M262" s="99" t="n">
        <v>0.02</v>
      </c>
      <c r="N262" s="99" t="n">
        <f aca="false">E262*M262</f>
        <v>13.35698</v>
      </c>
      <c r="O262" s="100" t="n">
        <v>20</v>
      </c>
      <c r="P262" s="100" t="n">
        <v>106</v>
      </c>
      <c r="V262" s="103" t="s">
        <v>65</v>
      </c>
    </row>
    <row r="263" customFormat="false" ht="20.85" hidden="false" customHeight="false" outlineLevel="0" collapsed="false">
      <c r="D263" s="98" t="s">
        <v>427</v>
      </c>
      <c r="V263" s="103" t="s">
        <v>126</v>
      </c>
    </row>
    <row r="264" customFormat="false" ht="20.85" hidden="false" customHeight="false" outlineLevel="0" collapsed="false">
      <c r="D264" s="98" t="s">
        <v>428</v>
      </c>
      <c r="V264" s="103" t="s">
        <v>126</v>
      </c>
    </row>
    <row r="265" customFormat="false" ht="12.8" hidden="false" customHeight="false" outlineLevel="0" collapsed="false">
      <c r="D265" s="98" t="s">
        <v>429</v>
      </c>
      <c r="V265" s="103" t="s">
        <v>126</v>
      </c>
    </row>
    <row r="266" customFormat="false" ht="20.85" hidden="false" customHeight="false" outlineLevel="0" collapsed="false">
      <c r="D266" s="98" t="s">
        <v>430</v>
      </c>
      <c r="V266" s="103" t="s">
        <v>126</v>
      </c>
    </row>
    <row r="267" customFormat="false" ht="12.8" hidden="false" customHeight="false" outlineLevel="0" collapsed="false">
      <c r="D267" s="98" t="s">
        <v>431</v>
      </c>
      <c r="V267" s="103" t="s">
        <v>126</v>
      </c>
    </row>
    <row r="268" customFormat="false" ht="20.85" hidden="false" customHeight="false" outlineLevel="0" collapsed="false">
      <c r="D268" s="98" t="s">
        <v>432</v>
      </c>
      <c r="V268" s="103" t="s">
        <v>126</v>
      </c>
    </row>
    <row r="269" customFormat="false" ht="12.8" hidden="false" customHeight="false" outlineLevel="0" collapsed="false">
      <c r="D269" s="98" t="s">
        <v>433</v>
      </c>
      <c r="V269" s="103" t="s">
        <v>126</v>
      </c>
    </row>
    <row r="270" customFormat="false" ht="20.85" hidden="false" customHeight="false" outlineLevel="0" collapsed="false">
      <c r="D270" s="98" t="s">
        <v>434</v>
      </c>
      <c r="V270" s="103" t="s">
        <v>126</v>
      </c>
    </row>
    <row r="271" customFormat="false" ht="12.8" hidden="false" customHeight="false" outlineLevel="0" collapsed="false">
      <c r="D271" s="98" t="s">
        <v>435</v>
      </c>
      <c r="V271" s="103" t="s">
        <v>126</v>
      </c>
    </row>
    <row r="272" customFormat="false" ht="20.85" hidden="false" customHeight="false" outlineLevel="0" collapsed="false">
      <c r="D272" s="98" t="s">
        <v>436</v>
      </c>
      <c r="V272" s="103" t="s">
        <v>126</v>
      </c>
    </row>
    <row r="273" customFormat="false" ht="12.8" hidden="false" customHeight="false" outlineLevel="0" collapsed="false">
      <c r="D273" s="98" t="s">
        <v>437</v>
      </c>
      <c r="V273" s="103" t="s">
        <v>126</v>
      </c>
    </row>
    <row r="274" customFormat="false" ht="20.85" hidden="false" customHeight="false" outlineLevel="0" collapsed="false">
      <c r="D274" s="98" t="s">
        <v>438</v>
      </c>
      <c r="V274" s="103" t="s">
        <v>126</v>
      </c>
    </row>
    <row r="275" customFormat="false" ht="12.8" hidden="false" customHeight="false" outlineLevel="0" collapsed="false">
      <c r="D275" s="98" t="s">
        <v>439</v>
      </c>
      <c r="V275" s="103" t="s">
        <v>126</v>
      </c>
    </row>
    <row r="276" customFormat="false" ht="20.85" hidden="false" customHeight="false" outlineLevel="0" collapsed="false">
      <c r="D276" s="98" t="s">
        <v>440</v>
      </c>
      <c r="V276" s="103" t="s">
        <v>126</v>
      </c>
    </row>
    <row r="277" customFormat="false" ht="12.8" hidden="false" customHeight="false" outlineLevel="0" collapsed="false">
      <c r="D277" s="98" t="s">
        <v>441</v>
      </c>
      <c r="V277" s="103" t="s">
        <v>126</v>
      </c>
    </row>
    <row r="278" customFormat="false" ht="20.85" hidden="false" customHeight="false" outlineLevel="0" collapsed="false">
      <c r="D278" s="98" t="s">
        <v>442</v>
      </c>
      <c r="V278" s="103" t="s">
        <v>126</v>
      </c>
    </row>
    <row r="279" customFormat="false" ht="12.8" hidden="false" customHeight="false" outlineLevel="0" collapsed="false">
      <c r="D279" s="98" t="s">
        <v>431</v>
      </c>
      <c r="V279" s="103" t="s">
        <v>126</v>
      </c>
    </row>
    <row r="280" customFormat="false" ht="20.85" hidden="false" customHeight="false" outlineLevel="0" collapsed="false">
      <c r="D280" s="98" t="s">
        <v>443</v>
      </c>
      <c r="V280" s="103" t="s">
        <v>126</v>
      </c>
    </row>
    <row r="281" customFormat="false" ht="12.8" hidden="false" customHeight="false" outlineLevel="0" collapsed="false">
      <c r="D281" s="98" t="s">
        <v>444</v>
      </c>
      <c r="V281" s="103" t="s">
        <v>126</v>
      </c>
    </row>
    <row r="282" customFormat="false" ht="12.8" hidden="false" customHeight="false" outlineLevel="0" collapsed="false">
      <c r="D282" s="98" t="s">
        <v>445</v>
      </c>
      <c r="V282" s="103" t="s">
        <v>126</v>
      </c>
    </row>
    <row r="283" customFormat="false" ht="20.85" hidden="false" customHeight="false" outlineLevel="0" collapsed="false">
      <c r="A283" s="95" t="n">
        <v>60</v>
      </c>
      <c r="B283" s="96" t="s">
        <v>282</v>
      </c>
      <c r="C283" s="97" t="s">
        <v>446</v>
      </c>
      <c r="D283" s="98" t="s">
        <v>447</v>
      </c>
      <c r="E283" s="99" t="n">
        <v>765.876</v>
      </c>
      <c r="F283" s="100" t="s">
        <v>123</v>
      </c>
      <c r="G283" s="101" t="n">
        <v>0.91</v>
      </c>
      <c r="H283" s="101" t="n">
        <f aca="false">ROUND(E283*G283,2)</f>
        <v>696.95</v>
      </c>
      <c r="J283" s="101" t="n">
        <f aca="false">ROUND(E283*G283,2)</f>
        <v>696.95</v>
      </c>
      <c r="M283" s="99" t="n">
        <v>0.029</v>
      </c>
      <c r="N283" s="99" t="n">
        <f aca="false">E283*M283</f>
        <v>22.210404</v>
      </c>
      <c r="O283" s="100" t="n">
        <v>20</v>
      </c>
      <c r="P283" s="100" t="s">
        <v>124</v>
      </c>
      <c r="V283" s="103" t="s">
        <v>65</v>
      </c>
    </row>
    <row r="284" customFormat="false" ht="20.85" hidden="false" customHeight="false" outlineLevel="0" collapsed="false">
      <c r="D284" s="98" t="s">
        <v>448</v>
      </c>
      <c r="V284" s="103" t="s">
        <v>126</v>
      </c>
    </row>
    <row r="285" customFormat="false" ht="20.85" hidden="false" customHeight="false" outlineLevel="0" collapsed="false">
      <c r="D285" s="98" t="s">
        <v>449</v>
      </c>
      <c r="V285" s="103" t="s">
        <v>126</v>
      </c>
    </row>
    <row r="286" customFormat="false" ht="20.85" hidden="false" customHeight="false" outlineLevel="0" collapsed="false">
      <c r="D286" s="98" t="s">
        <v>450</v>
      </c>
      <c r="V286" s="103" t="s">
        <v>126</v>
      </c>
    </row>
    <row r="287" customFormat="false" ht="29.85" hidden="false" customHeight="false" outlineLevel="0" collapsed="false">
      <c r="D287" s="98" t="s">
        <v>451</v>
      </c>
      <c r="V287" s="103" t="s">
        <v>126</v>
      </c>
    </row>
    <row r="288" customFormat="false" ht="12.8" hidden="false" customHeight="false" outlineLevel="0" collapsed="false">
      <c r="D288" s="98" t="s">
        <v>452</v>
      </c>
      <c r="V288" s="103" t="s">
        <v>126</v>
      </c>
    </row>
    <row r="289" customFormat="false" ht="20.85" hidden="false" customHeight="false" outlineLevel="0" collapsed="false">
      <c r="D289" s="98" t="s">
        <v>453</v>
      </c>
      <c r="V289" s="103" t="s">
        <v>126</v>
      </c>
    </row>
    <row r="290" customFormat="false" ht="12.8" hidden="false" customHeight="false" outlineLevel="0" collapsed="false">
      <c r="D290" s="98" t="s">
        <v>454</v>
      </c>
      <c r="V290" s="103" t="s">
        <v>126</v>
      </c>
    </row>
    <row r="291" customFormat="false" ht="20.85" hidden="false" customHeight="false" outlineLevel="0" collapsed="false">
      <c r="A291" s="95" t="n">
        <v>61</v>
      </c>
      <c r="B291" s="96" t="s">
        <v>282</v>
      </c>
      <c r="C291" s="97" t="s">
        <v>455</v>
      </c>
      <c r="D291" s="98" t="s">
        <v>456</v>
      </c>
      <c r="E291" s="99" t="n">
        <v>42.465</v>
      </c>
      <c r="F291" s="100" t="s">
        <v>123</v>
      </c>
      <c r="G291" s="101" t="n">
        <v>1.75</v>
      </c>
      <c r="H291" s="101" t="n">
        <f aca="false">ROUND(E291*G291,2)</f>
        <v>74.31</v>
      </c>
      <c r="J291" s="101" t="n">
        <f aca="false">ROUND(E291*G291,2)</f>
        <v>74.31</v>
      </c>
      <c r="M291" s="99" t="n">
        <v>0.059</v>
      </c>
      <c r="N291" s="99" t="n">
        <f aca="false">E291*M291</f>
        <v>2.505435</v>
      </c>
      <c r="O291" s="100" t="n">
        <v>20</v>
      </c>
      <c r="P291" s="100" t="s">
        <v>124</v>
      </c>
      <c r="V291" s="103" t="s">
        <v>65</v>
      </c>
    </row>
    <row r="292" customFormat="false" ht="20.85" hidden="false" customHeight="false" outlineLevel="0" collapsed="false">
      <c r="D292" s="98" t="s">
        <v>457</v>
      </c>
      <c r="V292" s="103" t="s">
        <v>126</v>
      </c>
    </row>
    <row r="293" customFormat="false" ht="20.85" hidden="false" customHeight="false" outlineLevel="0" collapsed="false">
      <c r="D293" s="98" t="s">
        <v>458</v>
      </c>
      <c r="V293" s="103" t="s">
        <v>126</v>
      </c>
    </row>
    <row r="294" customFormat="false" ht="20.85" hidden="false" customHeight="false" outlineLevel="0" collapsed="false">
      <c r="D294" s="98" t="s">
        <v>453</v>
      </c>
      <c r="V294" s="103" t="s">
        <v>126</v>
      </c>
    </row>
    <row r="295" customFormat="false" ht="12.8" hidden="false" customHeight="false" outlineLevel="0" collapsed="false">
      <c r="D295" s="98" t="s">
        <v>459</v>
      </c>
      <c r="V295" s="103" t="s">
        <v>126</v>
      </c>
    </row>
    <row r="296" customFormat="false" ht="20.85" hidden="false" customHeight="false" outlineLevel="0" collapsed="false">
      <c r="A296" s="95" t="n">
        <v>62</v>
      </c>
      <c r="B296" s="96" t="s">
        <v>282</v>
      </c>
      <c r="C296" s="97" t="s">
        <v>460</v>
      </c>
      <c r="D296" s="98" t="s">
        <v>461</v>
      </c>
      <c r="E296" s="99" t="n">
        <v>37.8</v>
      </c>
      <c r="F296" s="100" t="s">
        <v>123</v>
      </c>
      <c r="G296" s="101" t="n">
        <v>2.92</v>
      </c>
      <c r="H296" s="101" t="n">
        <f aca="false">ROUND(E296*G296,2)</f>
        <v>110.38</v>
      </c>
      <c r="J296" s="101" t="n">
        <f aca="false">ROUND(E296*G296,2)</f>
        <v>110.38</v>
      </c>
      <c r="M296" s="99" t="n">
        <v>0.025</v>
      </c>
      <c r="N296" s="99" t="n">
        <f aca="false">E296*M296</f>
        <v>0.945</v>
      </c>
      <c r="O296" s="100" t="n">
        <v>20</v>
      </c>
      <c r="P296" s="100" t="s">
        <v>124</v>
      </c>
      <c r="V296" s="103" t="s">
        <v>65</v>
      </c>
    </row>
    <row r="297" customFormat="false" ht="20.85" hidden="false" customHeight="false" outlineLevel="0" collapsed="false">
      <c r="D297" s="98" t="s">
        <v>195</v>
      </c>
      <c r="V297" s="103" t="s">
        <v>126</v>
      </c>
    </row>
    <row r="298" customFormat="false" ht="12.8" hidden="false" customHeight="false" outlineLevel="0" collapsed="false">
      <c r="D298" s="98" t="s">
        <v>462</v>
      </c>
      <c r="V298" s="103" t="s">
        <v>126</v>
      </c>
    </row>
    <row r="299" customFormat="false" ht="20.85" hidden="false" customHeight="false" outlineLevel="0" collapsed="false">
      <c r="A299" s="95" t="n">
        <v>63</v>
      </c>
      <c r="B299" s="96" t="s">
        <v>282</v>
      </c>
      <c r="C299" s="97" t="s">
        <v>463</v>
      </c>
      <c r="D299" s="98" t="s">
        <v>464</v>
      </c>
      <c r="E299" s="99" t="n">
        <v>414.88</v>
      </c>
      <c r="F299" s="100" t="s">
        <v>150</v>
      </c>
      <c r="G299" s="101" t="n">
        <v>7.4</v>
      </c>
      <c r="H299" s="101" t="n">
        <f aca="false">ROUND(E299*G299,2)</f>
        <v>3070.11</v>
      </c>
      <c r="J299" s="101" t="n">
        <f aca="false">ROUND(E299*G299,2)</f>
        <v>3070.11</v>
      </c>
      <c r="O299" s="100" t="n">
        <v>20</v>
      </c>
      <c r="P299" s="100" t="n">
        <v>107</v>
      </c>
      <c r="V299" s="103" t="s">
        <v>65</v>
      </c>
    </row>
    <row r="300" customFormat="false" ht="20.85" hidden="false" customHeight="false" outlineLevel="0" collapsed="false">
      <c r="A300" s="95" t="n">
        <v>64</v>
      </c>
      <c r="B300" s="96" t="s">
        <v>282</v>
      </c>
      <c r="C300" s="97" t="s">
        <v>465</v>
      </c>
      <c r="D300" s="98" t="s">
        <v>466</v>
      </c>
      <c r="E300" s="99" t="n">
        <v>414.88</v>
      </c>
      <c r="F300" s="100" t="s">
        <v>150</v>
      </c>
      <c r="G300" s="101" t="n">
        <v>7.68</v>
      </c>
      <c r="H300" s="101" t="n">
        <f aca="false">ROUND(E300*G300,2)</f>
        <v>3186.28</v>
      </c>
      <c r="J300" s="101" t="n">
        <f aca="false">ROUND(E300*G300,2)</f>
        <v>3186.28</v>
      </c>
      <c r="O300" s="100" t="n">
        <v>20</v>
      </c>
      <c r="P300" s="100" t="n">
        <v>108</v>
      </c>
      <c r="V300" s="103" t="s">
        <v>65</v>
      </c>
    </row>
    <row r="301" customFormat="false" ht="20.85" hidden="false" customHeight="false" outlineLevel="0" collapsed="false">
      <c r="A301" s="95" t="n">
        <v>65</v>
      </c>
      <c r="B301" s="96" t="s">
        <v>282</v>
      </c>
      <c r="C301" s="97" t="s">
        <v>467</v>
      </c>
      <c r="D301" s="98" t="s">
        <v>468</v>
      </c>
      <c r="E301" s="99" t="n">
        <v>8297.6</v>
      </c>
      <c r="F301" s="100" t="s">
        <v>150</v>
      </c>
      <c r="G301" s="101" t="n">
        <v>0.23</v>
      </c>
      <c r="H301" s="101" t="n">
        <f aca="false">ROUND(E301*G301,2)</f>
        <v>1908.45</v>
      </c>
      <c r="J301" s="101" t="n">
        <f aca="false">ROUND(E301*G301,2)</f>
        <v>1908.45</v>
      </c>
      <c r="O301" s="100" t="n">
        <v>20</v>
      </c>
      <c r="P301" s="100" t="n">
        <v>109</v>
      </c>
      <c r="V301" s="103" t="s">
        <v>65</v>
      </c>
    </row>
    <row r="302" customFormat="false" ht="12.8" hidden="false" customHeight="false" outlineLevel="0" collapsed="false">
      <c r="D302" s="98" t="s">
        <v>469</v>
      </c>
      <c r="V302" s="103" t="s">
        <v>126</v>
      </c>
    </row>
    <row r="303" customFormat="false" ht="20.85" hidden="false" customHeight="false" outlineLevel="0" collapsed="false">
      <c r="A303" s="95" t="n">
        <v>66</v>
      </c>
      <c r="B303" s="96" t="s">
        <v>282</v>
      </c>
      <c r="C303" s="97" t="s">
        <v>470</v>
      </c>
      <c r="D303" s="98" t="s">
        <v>471</v>
      </c>
      <c r="E303" s="99" t="n">
        <v>414.88</v>
      </c>
      <c r="F303" s="100" t="s">
        <v>150</v>
      </c>
      <c r="G303" s="101" t="n">
        <v>6.47</v>
      </c>
      <c r="H303" s="101" t="n">
        <f aca="false">ROUND(E303*G303,2)</f>
        <v>2684.27</v>
      </c>
      <c r="J303" s="101" t="n">
        <f aca="false">ROUND(E303*G303,2)</f>
        <v>2684.27</v>
      </c>
      <c r="O303" s="100" t="n">
        <v>20</v>
      </c>
      <c r="P303" s="100" t="n">
        <v>110</v>
      </c>
      <c r="V303" s="103" t="s">
        <v>65</v>
      </c>
    </row>
    <row r="304" customFormat="false" ht="20.85" hidden="false" customHeight="false" outlineLevel="0" collapsed="false">
      <c r="A304" s="95" t="n">
        <v>67</v>
      </c>
      <c r="B304" s="96" t="s">
        <v>282</v>
      </c>
      <c r="C304" s="97" t="s">
        <v>472</v>
      </c>
      <c r="D304" s="98" t="s">
        <v>473</v>
      </c>
      <c r="E304" s="99" t="n">
        <v>414.88</v>
      </c>
      <c r="F304" s="100" t="s">
        <v>150</v>
      </c>
      <c r="G304" s="101" t="n">
        <v>13.5</v>
      </c>
      <c r="H304" s="101" t="n">
        <f aca="false">ROUND(E304*G304,2)</f>
        <v>5600.88</v>
      </c>
      <c r="J304" s="101" t="n">
        <f aca="false">ROUND(E304*G304,2)</f>
        <v>5600.88</v>
      </c>
      <c r="O304" s="100" t="n">
        <v>20</v>
      </c>
      <c r="P304" s="100" t="n">
        <v>111</v>
      </c>
      <c r="V304" s="103" t="s">
        <v>65</v>
      </c>
    </row>
    <row r="305" customFormat="false" ht="20.85" hidden="false" customHeight="false" outlineLevel="0" collapsed="false">
      <c r="A305" s="95" t="n">
        <v>68</v>
      </c>
      <c r="B305" s="96" t="s">
        <v>154</v>
      </c>
      <c r="C305" s="97" t="s">
        <v>474</v>
      </c>
      <c r="D305" s="98" t="s">
        <v>475</v>
      </c>
      <c r="E305" s="99" t="n">
        <v>74.932</v>
      </c>
      <c r="F305" s="100" t="s">
        <v>135</v>
      </c>
      <c r="G305" s="101" t="n">
        <v>128.88</v>
      </c>
      <c r="H305" s="101" t="n">
        <f aca="false">ROUND(E305*G305,2)</f>
        <v>9657.24</v>
      </c>
      <c r="J305" s="101" t="n">
        <f aca="false">ROUND(E305*G305,2)</f>
        <v>9657.24</v>
      </c>
      <c r="O305" s="100" t="n">
        <v>20</v>
      </c>
      <c r="P305" s="100" t="s">
        <v>124</v>
      </c>
      <c r="V305" s="103" t="s">
        <v>65</v>
      </c>
    </row>
    <row r="306" customFormat="false" ht="20.85" hidden="false" customHeight="false" outlineLevel="0" collapsed="false">
      <c r="D306" s="98" t="s">
        <v>476</v>
      </c>
      <c r="V306" s="103" t="s">
        <v>126</v>
      </c>
    </row>
    <row r="307" customFormat="false" ht="12.8" hidden="false" customHeight="false" outlineLevel="0" collapsed="false">
      <c r="D307" s="98" t="s">
        <v>477</v>
      </c>
      <c r="V307" s="103" t="s">
        <v>126</v>
      </c>
    </row>
    <row r="308" customFormat="false" ht="20.85" hidden="false" customHeight="false" outlineLevel="0" collapsed="false">
      <c r="A308" s="95" t="n">
        <v>69</v>
      </c>
      <c r="B308" s="96" t="s">
        <v>172</v>
      </c>
      <c r="C308" s="97" t="s">
        <v>478</v>
      </c>
      <c r="D308" s="98" t="s">
        <v>479</v>
      </c>
      <c r="E308" s="99" t="n">
        <v>244.873</v>
      </c>
      <c r="F308" s="100" t="s">
        <v>150</v>
      </c>
      <c r="G308" s="101" t="n">
        <v>13.5</v>
      </c>
      <c r="H308" s="101" t="n">
        <f aca="false">ROUND(E308*G308,2)</f>
        <v>3305.79</v>
      </c>
      <c r="J308" s="101" t="n">
        <f aca="false">ROUND(E308*G308,2)</f>
        <v>3305.79</v>
      </c>
      <c r="O308" s="100" t="n">
        <v>20</v>
      </c>
      <c r="P308" s="100" t="n">
        <v>79</v>
      </c>
      <c r="V308" s="103" t="s">
        <v>65</v>
      </c>
    </row>
    <row r="309" customFormat="false" ht="20.85" hidden="false" customHeight="false" outlineLevel="0" collapsed="false">
      <c r="D309" s="98" t="s">
        <v>480</v>
      </c>
      <c r="V309" s="103" t="s">
        <v>126</v>
      </c>
    </row>
    <row r="310" customFormat="false" ht="12.8" hidden="false" customHeight="false" outlineLevel="0" collapsed="false">
      <c r="D310" s="133" t="s">
        <v>481</v>
      </c>
      <c r="E310" s="134" t="n">
        <f aca="false">J310</f>
        <v>48347.51</v>
      </c>
      <c r="H310" s="134" t="n">
        <f aca="false">SUM(H120:H309)</f>
        <v>48347.51</v>
      </c>
      <c r="I310" s="134" t="n">
        <f aca="false">SUM(I120:I309)</f>
        <v>0</v>
      </c>
      <c r="J310" s="134" t="n">
        <f aca="false">SUM(J120:J309)</f>
        <v>48347.51</v>
      </c>
      <c r="L310" s="135" t="n">
        <f aca="false">SUM(L120:L309)</f>
        <v>0.07411565</v>
      </c>
      <c r="N310" s="136" t="n">
        <f aca="false">SUM(N120:N309)</f>
        <v>144.332769</v>
      </c>
    </row>
    <row r="312" customFormat="false" ht="12.8" hidden="false" customHeight="false" outlineLevel="0" collapsed="false">
      <c r="D312" s="133" t="s">
        <v>482</v>
      </c>
      <c r="E312" s="136" t="n">
        <f aca="false">J312</f>
        <v>71580.98</v>
      </c>
      <c r="H312" s="134" t="n">
        <f aca="false">+H35+H43+H50+H56+H61+H118+H310</f>
        <v>69431.13</v>
      </c>
      <c r="I312" s="134" t="n">
        <f aca="false">+I35+I43+I50+I56+I61+I118+I310</f>
        <v>2149.85</v>
      </c>
      <c r="J312" s="134" t="n">
        <f aca="false">+J35+J43+J50+J56+J61+J118+J310</f>
        <v>71580.98</v>
      </c>
      <c r="L312" s="135" t="n">
        <f aca="false">+L35+L43+L50+L56+L61+L118+L310</f>
        <v>244.87334835</v>
      </c>
      <c r="N312" s="136" t="n">
        <f aca="false">+N35+N43+N50+N56+N61+N118+N310</f>
        <v>163.782669</v>
      </c>
    </row>
    <row r="314" customFormat="false" ht="12.8" hidden="false" customHeight="false" outlineLevel="0" collapsed="false">
      <c r="B314" s="132" t="s">
        <v>483</v>
      </c>
    </row>
    <row r="315" customFormat="false" ht="12.8" hidden="false" customHeight="false" outlineLevel="0" collapsed="false">
      <c r="B315" s="97" t="s">
        <v>484</v>
      </c>
    </row>
    <row r="316" customFormat="false" ht="20.85" hidden="false" customHeight="false" outlineLevel="0" collapsed="false">
      <c r="A316" s="95" t="n">
        <v>70</v>
      </c>
      <c r="B316" s="96" t="s">
        <v>485</v>
      </c>
      <c r="C316" s="97" t="s">
        <v>486</v>
      </c>
      <c r="D316" s="98" t="s">
        <v>487</v>
      </c>
      <c r="E316" s="99" t="n">
        <v>15</v>
      </c>
      <c r="F316" s="100" t="s">
        <v>123</v>
      </c>
      <c r="G316" s="101" t="n">
        <v>3.64</v>
      </c>
      <c r="H316" s="101" t="n">
        <f aca="false">ROUND(E316*G316,2)</f>
        <v>54.6</v>
      </c>
      <c r="J316" s="101" t="n">
        <f aca="false">ROUND(E316*G316,2)</f>
        <v>54.6</v>
      </c>
      <c r="O316" s="100" t="n">
        <v>20</v>
      </c>
      <c r="P316" s="100" t="s">
        <v>124</v>
      </c>
      <c r="V316" s="103" t="s">
        <v>488</v>
      </c>
    </row>
    <row r="317" customFormat="false" ht="12.8" hidden="false" customHeight="false" outlineLevel="0" collapsed="false">
      <c r="D317" s="133" t="s">
        <v>489</v>
      </c>
      <c r="E317" s="134" t="n">
        <f aca="false">J317</f>
        <v>54.6</v>
      </c>
      <c r="H317" s="134" t="n">
        <f aca="false">SUM(H314:H316)</f>
        <v>54.6</v>
      </c>
      <c r="I317" s="134" t="n">
        <f aca="false">SUM(I314:I316)</f>
        <v>0</v>
      </c>
      <c r="J317" s="134" t="n">
        <f aca="false">SUM(J314:J316)</f>
        <v>54.6</v>
      </c>
      <c r="L317" s="135" t="n">
        <f aca="false">SUM(L314:L316)</f>
        <v>0</v>
      </c>
      <c r="N317" s="136" t="n">
        <f aca="false">SUM(N314:N316)</f>
        <v>0</v>
      </c>
    </row>
    <row r="319" customFormat="false" ht="12.8" hidden="false" customHeight="false" outlineLevel="0" collapsed="false">
      <c r="B319" s="97" t="s">
        <v>490</v>
      </c>
    </row>
    <row r="320" customFormat="false" ht="20.85" hidden="false" customHeight="false" outlineLevel="0" collapsed="false">
      <c r="A320" s="95" t="n">
        <v>71</v>
      </c>
      <c r="B320" s="96" t="s">
        <v>491</v>
      </c>
      <c r="C320" s="97" t="s">
        <v>492</v>
      </c>
      <c r="D320" s="98" t="s">
        <v>493</v>
      </c>
      <c r="E320" s="99" t="n">
        <v>15</v>
      </c>
      <c r="F320" s="100" t="s">
        <v>123</v>
      </c>
      <c r="G320" s="101" t="n">
        <v>16.93</v>
      </c>
      <c r="H320" s="101" t="n">
        <f aca="false">ROUND(E320*G320,2)</f>
        <v>253.95</v>
      </c>
      <c r="J320" s="101" t="n">
        <f aca="false">ROUND(E320*G320,2)</f>
        <v>253.95</v>
      </c>
      <c r="O320" s="100" t="n">
        <v>20</v>
      </c>
      <c r="P320" s="100" t="s">
        <v>124</v>
      </c>
      <c r="V320" s="103" t="s">
        <v>488</v>
      </c>
    </row>
    <row r="321" customFormat="false" ht="29.85" hidden="false" customHeight="false" outlineLevel="0" collapsed="false">
      <c r="A321" s="95" t="n">
        <v>72</v>
      </c>
      <c r="B321" s="96" t="s">
        <v>491</v>
      </c>
      <c r="C321" s="97" t="s">
        <v>494</v>
      </c>
      <c r="D321" s="98" t="s">
        <v>495</v>
      </c>
      <c r="E321" s="99" t="n">
        <v>2.46</v>
      </c>
      <c r="F321" s="100" t="s">
        <v>123</v>
      </c>
      <c r="G321" s="101" t="n">
        <v>6.12</v>
      </c>
      <c r="H321" s="101" t="n">
        <f aca="false">ROUND(E321*G321,2)</f>
        <v>15.06</v>
      </c>
      <c r="J321" s="101" t="n">
        <f aca="false">ROUND(E321*G321,2)</f>
        <v>15.06</v>
      </c>
      <c r="O321" s="100" t="n">
        <v>20</v>
      </c>
      <c r="P321" s="100" t="n">
        <v>134</v>
      </c>
      <c r="V321" s="103" t="s">
        <v>488</v>
      </c>
    </row>
    <row r="322" customFormat="false" ht="20.85" hidden="false" customHeight="false" outlineLevel="0" collapsed="false">
      <c r="D322" s="98" t="s">
        <v>215</v>
      </c>
      <c r="V322" s="103" t="s">
        <v>126</v>
      </c>
    </row>
    <row r="323" customFormat="false" ht="20.85" hidden="false" customHeight="false" outlineLevel="0" collapsed="false">
      <c r="D323" s="98" t="s">
        <v>216</v>
      </c>
      <c r="V323" s="103" t="s">
        <v>126</v>
      </c>
    </row>
    <row r="324" customFormat="false" ht="12.8" hidden="false" customHeight="false" outlineLevel="0" collapsed="false">
      <c r="D324" s="98" t="s">
        <v>217</v>
      </c>
      <c r="V324" s="103" t="s">
        <v>126</v>
      </c>
    </row>
    <row r="325" customFormat="false" ht="12.8" hidden="false" customHeight="false" outlineLevel="0" collapsed="false">
      <c r="D325" s="98" t="s">
        <v>218</v>
      </c>
      <c r="V325" s="103" t="s">
        <v>126</v>
      </c>
    </row>
    <row r="326" customFormat="false" ht="12.8" hidden="false" customHeight="false" outlineLevel="0" collapsed="false">
      <c r="D326" s="98" t="s">
        <v>496</v>
      </c>
      <c r="V326" s="103" t="s">
        <v>126</v>
      </c>
    </row>
    <row r="327" customFormat="false" ht="20.85" hidden="false" customHeight="false" outlineLevel="0" collapsed="false">
      <c r="A327" s="95" t="n">
        <v>73</v>
      </c>
      <c r="B327" s="96" t="s">
        <v>147</v>
      </c>
      <c r="C327" s="97" t="s">
        <v>497</v>
      </c>
      <c r="D327" s="98" t="s">
        <v>498</v>
      </c>
      <c r="E327" s="99" t="n">
        <v>2.706</v>
      </c>
      <c r="F327" s="100" t="s">
        <v>123</v>
      </c>
      <c r="G327" s="101" t="n">
        <v>5.92</v>
      </c>
      <c r="I327" s="101" t="n">
        <f aca="false">ROUND(E327*G327,2)</f>
        <v>16.02</v>
      </c>
      <c r="J327" s="101" t="n">
        <f aca="false">ROUND(E327*G327,2)</f>
        <v>16.02</v>
      </c>
      <c r="O327" s="100" t="n">
        <v>20</v>
      </c>
      <c r="P327" s="100" t="n">
        <v>135</v>
      </c>
      <c r="V327" s="103" t="s">
        <v>53</v>
      </c>
    </row>
    <row r="328" customFormat="false" ht="20.85" hidden="false" customHeight="false" outlineLevel="0" collapsed="false">
      <c r="D328" s="98" t="s">
        <v>499</v>
      </c>
      <c r="V328" s="103" t="s">
        <v>126</v>
      </c>
    </row>
    <row r="329" customFormat="false" ht="12.8" hidden="false" customHeight="false" outlineLevel="0" collapsed="false">
      <c r="D329" s="98" t="s">
        <v>500</v>
      </c>
      <c r="V329" s="103" t="s">
        <v>126</v>
      </c>
    </row>
    <row r="330" customFormat="false" ht="20.85" hidden="false" customHeight="false" outlineLevel="0" collapsed="false">
      <c r="A330" s="95" t="n">
        <v>74</v>
      </c>
      <c r="B330" s="96" t="s">
        <v>491</v>
      </c>
      <c r="C330" s="97" t="s">
        <v>501</v>
      </c>
      <c r="D330" s="98" t="s">
        <v>502</v>
      </c>
      <c r="E330" s="99" t="n">
        <v>1.731</v>
      </c>
      <c r="F330" s="100" t="s">
        <v>135</v>
      </c>
      <c r="G330" s="101" t="n">
        <v>16.39</v>
      </c>
      <c r="H330" s="101" t="n">
        <f aca="false">ROUND(E330*G330,2)</f>
        <v>28.37</v>
      </c>
      <c r="J330" s="101" t="n">
        <f aca="false">ROUND(E330*G330,2)</f>
        <v>28.37</v>
      </c>
      <c r="K330" s="102" t="n">
        <v>0.02089</v>
      </c>
      <c r="L330" s="102" t="n">
        <f aca="false">E330*K330</f>
        <v>0.03616059</v>
      </c>
      <c r="O330" s="100" t="n">
        <v>20</v>
      </c>
      <c r="P330" s="100" t="n">
        <v>139</v>
      </c>
      <c r="V330" s="103" t="s">
        <v>488</v>
      </c>
    </row>
    <row r="331" customFormat="false" ht="20.85" hidden="false" customHeight="false" outlineLevel="0" collapsed="false">
      <c r="D331" s="98" t="s">
        <v>503</v>
      </c>
      <c r="V331" s="103" t="s">
        <v>126</v>
      </c>
    </row>
    <row r="332" customFormat="false" ht="12.8" hidden="false" customHeight="false" outlineLevel="0" collapsed="false">
      <c r="D332" s="98" t="s">
        <v>504</v>
      </c>
      <c r="V332" s="103" t="s">
        <v>126</v>
      </c>
    </row>
    <row r="333" customFormat="false" ht="20.85" hidden="false" customHeight="false" outlineLevel="0" collapsed="false">
      <c r="D333" s="98" t="s">
        <v>505</v>
      </c>
      <c r="V333" s="103" t="s">
        <v>126</v>
      </c>
    </row>
    <row r="334" customFormat="false" ht="12.8" hidden="false" customHeight="false" outlineLevel="0" collapsed="false">
      <c r="D334" s="98" t="s">
        <v>506</v>
      </c>
      <c r="V334" s="103" t="s">
        <v>126</v>
      </c>
    </row>
    <row r="335" customFormat="false" ht="12.8" hidden="false" customHeight="false" outlineLevel="0" collapsed="false">
      <c r="D335" s="98" t="s">
        <v>507</v>
      </c>
      <c r="V335" s="103" t="s">
        <v>126</v>
      </c>
    </row>
    <row r="336" customFormat="false" ht="20.85" hidden="false" customHeight="false" outlineLevel="0" collapsed="false">
      <c r="A336" s="95" t="n">
        <v>75</v>
      </c>
      <c r="B336" s="96" t="s">
        <v>491</v>
      </c>
      <c r="C336" s="97" t="s">
        <v>508</v>
      </c>
      <c r="D336" s="98" t="s">
        <v>509</v>
      </c>
      <c r="E336" s="99" t="n">
        <v>154.76</v>
      </c>
      <c r="F336" s="100" t="s">
        <v>123</v>
      </c>
      <c r="G336" s="101" t="n">
        <v>2.2</v>
      </c>
      <c r="H336" s="101" t="n">
        <f aca="false">ROUND(E336*G336,2)</f>
        <v>340.47</v>
      </c>
      <c r="J336" s="101" t="n">
        <f aca="false">ROUND(E336*G336,2)</f>
        <v>340.47</v>
      </c>
      <c r="M336" s="99" t="n">
        <v>0.018</v>
      </c>
      <c r="N336" s="99" t="n">
        <f aca="false">E336*M336</f>
        <v>2.78568</v>
      </c>
      <c r="O336" s="100" t="n">
        <v>20</v>
      </c>
      <c r="P336" s="100" t="s">
        <v>124</v>
      </c>
      <c r="V336" s="103" t="s">
        <v>488</v>
      </c>
    </row>
    <row r="337" customFormat="false" ht="20.85" hidden="false" customHeight="false" outlineLevel="0" collapsed="false">
      <c r="D337" s="98" t="s">
        <v>323</v>
      </c>
      <c r="V337" s="103" t="s">
        <v>126</v>
      </c>
    </row>
    <row r="338" customFormat="false" ht="12.8" hidden="false" customHeight="false" outlineLevel="0" collapsed="false">
      <c r="D338" s="98" t="s">
        <v>510</v>
      </c>
      <c r="V338" s="103" t="s">
        <v>126</v>
      </c>
    </row>
    <row r="339" customFormat="false" ht="20.85" hidden="false" customHeight="false" outlineLevel="0" collapsed="false">
      <c r="A339" s="95" t="n">
        <v>76</v>
      </c>
      <c r="B339" s="96" t="s">
        <v>491</v>
      </c>
      <c r="C339" s="97" t="s">
        <v>511</v>
      </c>
      <c r="D339" s="98" t="s">
        <v>512</v>
      </c>
      <c r="E339" s="99" t="n">
        <v>1890.4</v>
      </c>
      <c r="F339" s="100" t="s">
        <v>203</v>
      </c>
      <c r="G339" s="101" t="n">
        <v>1.58</v>
      </c>
      <c r="H339" s="101" t="n">
        <f aca="false">ROUND(E339*G339,2)</f>
        <v>2986.83</v>
      </c>
      <c r="J339" s="101" t="n">
        <f aca="false">ROUND(E339*G339,2)</f>
        <v>2986.83</v>
      </c>
      <c r="M339" s="99" t="n">
        <v>0.13</v>
      </c>
      <c r="N339" s="99" t="n">
        <f aca="false">E339*M339</f>
        <v>245.752</v>
      </c>
      <c r="O339" s="100" t="n">
        <v>20</v>
      </c>
      <c r="P339" s="100" t="s">
        <v>124</v>
      </c>
      <c r="V339" s="103" t="s">
        <v>488</v>
      </c>
    </row>
    <row r="340" customFormat="false" ht="20.85" hidden="false" customHeight="false" outlineLevel="0" collapsed="false">
      <c r="A340" s="95" t="n">
        <v>77</v>
      </c>
      <c r="B340" s="96" t="s">
        <v>491</v>
      </c>
      <c r="C340" s="97" t="s">
        <v>513</v>
      </c>
      <c r="D340" s="98" t="s">
        <v>514</v>
      </c>
      <c r="E340" s="99" t="n">
        <v>327.6</v>
      </c>
      <c r="F340" s="100" t="s">
        <v>203</v>
      </c>
      <c r="G340" s="101" t="n">
        <v>8.41</v>
      </c>
      <c r="H340" s="101" t="n">
        <f aca="false">ROUND(E340*G340,2)</f>
        <v>2755.12</v>
      </c>
      <c r="J340" s="101" t="n">
        <f aca="false">ROUND(E340*G340,2)</f>
        <v>2755.12</v>
      </c>
      <c r="K340" s="102" t="n">
        <v>0.00021</v>
      </c>
      <c r="L340" s="102" t="n">
        <f aca="false">E340*K340</f>
        <v>0.068796</v>
      </c>
      <c r="O340" s="100" t="n">
        <v>20</v>
      </c>
      <c r="P340" s="100" t="s">
        <v>124</v>
      </c>
      <c r="V340" s="103" t="s">
        <v>488</v>
      </c>
    </row>
    <row r="341" customFormat="false" ht="20.85" hidden="false" customHeight="false" outlineLevel="0" collapsed="false">
      <c r="D341" s="98" t="s">
        <v>515</v>
      </c>
      <c r="V341" s="103" t="s">
        <v>126</v>
      </c>
    </row>
    <row r="342" customFormat="false" ht="12.8" hidden="false" customHeight="false" outlineLevel="0" collapsed="false">
      <c r="D342" s="98" t="s">
        <v>516</v>
      </c>
      <c r="V342" s="103" t="s">
        <v>126</v>
      </c>
    </row>
    <row r="343" customFormat="false" ht="20.85" hidden="false" customHeight="false" outlineLevel="0" collapsed="false">
      <c r="A343" s="95" t="n">
        <v>78</v>
      </c>
      <c r="B343" s="96" t="s">
        <v>491</v>
      </c>
      <c r="C343" s="97" t="s">
        <v>517</v>
      </c>
      <c r="D343" s="98" t="s">
        <v>518</v>
      </c>
      <c r="E343" s="99" t="n">
        <v>71.65</v>
      </c>
      <c r="F343" s="100" t="s">
        <v>203</v>
      </c>
      <c r="G343" s="101" t="n">
        <v>10.17</v>
      </c>
      <c r="H343" s="101" t="n">
        <f aca="false">ROUND(E343*G343,2)</f>
        <v>728.68</v>
      </c>
      <c r="J343" s="101" t="n">
        <f aca="false">ROUND(E343*G343,2)</f>
        <v>728.68</v>
      </c>
      <c r="K343" s="102" t="n">
        <v>0.00021</v>
      </c>
      <c r="L343" s="102" t="n">
        <f aca="false">E343*K343</f>
        <v>0.0150465</v>
      </c>
      <c r="O343" s="100" t="n">
        <v>20</v>
      </c>
      <c r="P343" s="100" t="s">
        <v>124</v>
      </c>
      <c r="V343" s="103" t="s">
        <v>488</v>
      </c>
    </row>
    <row r="344" customFormat="false" ht="20.85" hidden="false" customHeight="false" outlineLevel="0" collapsed="false">
      <c r="D344" s="98" t="s">
        <v>519</v>
      </c>
      <c r="V344" s="103" t="s">
        <v>126</v>
      </c>
    </row>
    <row r="345" customFormat="false" ht="12.8" hidden="false" customHeight="false" outlineLevel="0" collapsed="false">
      <c r="D345" s="98" t="s">
        <v>520</v>
      </c>
      <c r="V345" s="103" t="s">
        <v>126</v>
      </c>
    </row>
    <row r="346" customFormat="false" ht="20.85" hidden="false" customHeight="false" outlineLevel="0" collapsed="false">
      <c r="D346" s="98" t="s">
        <v>521</v>
      </c>
      <c r="V346" s="103" t="s">
        <v>126</v>
      </c>
    </row>
    <row r="347" customFormat="false" ht="12.8" hidden="false" customHeight="false" outlineLevel="0" collapsed="false">
      <c r="D347" s="98" t="s">
        <v>522</v>
      </c>
      <c r="V347" s="103" t="s">
        <v>126</v>
      </c>
    </row>
    <row r="348" customFormat="false" ht="20.85" hidden="false" customHeight="false" outlineLevel="0" collapsed="false">
      <c r="D348" s="98" t="s">
        <v>523</v>
      </c>
      <c r="V348" s="103" t="s">
        <v>126</v>
      </c>
    </row>
    <row r="349" customFormat="false" ht="12.8" hidden="false" customHeight="false" outlineLevel="0" collapsed="false">
      <c r="D349" s="98" t="s">
        <v>524</v>
      </c>
      <c r="V349" s="103" t="s">
        <v>126</v>
      </c>
    </row>
    <row r="350" customFormat="false" ht="20.85" hidden="false" customHeight="false" outlineLevel="0" collapsed="false">
      <c r="A350" s="95" t="n">
        <v>79</v>
      </c>
      <c r="B350" s="96" t="s">
        <v>491</v>
      </c>
      <c r="C350" s="97" t="s">
        <v>525</v>
      </c>
      <c r="D350" s="98" t="s">
        <v>526</v>
      </c>
      <c r="E350" s="99" t="n">
        <v>1568.7</v>
      </c>
      <c r="F350" s="100" t="s">
        <v>203</v>
      </c>
      <c r="G350" s="101" t="n">
        <v>11.56</v>
      </c>
      <c r="H350" s="101" t="n">
        <f aca="false">ROUND(E350*G350,2)</f>
        <v>18134.17</v>
      </c>
      <c r="J350" s="101" t="n">
        <f aca="false">ROUND(E350*G350,2)</f>
        <v>18134.17</v>
      </c>
      <c r="K350" s="102" t="n">
        <v>0.00021</v>
      </c>
      <c r="L350" s="102" t="n">
        <f aca="false">E350*K350</f>
        <v>0.329427</v>
      </c>
      <c r="O350" s="100" t="n">
        <v>20</v>
      </c>
      <c r="P350" s="100" t="s">
        <v>124</v>
      </c>
      <c r="V350" s="103" t="s">
        <v>488</v>
      </c>
    </row>
    <row r="351" customFormat="false" ht="20.85" hidden="false" customHeight="false" outlineLevel="0" collapsed="false">
      <c r="D351" s="98" t="s">
        <v>527</v>
      </c>
      <c r="V351" s="103" t="s">
        <v>126</v>
      </c>
    </row>
    <row r="352" customFormat="false" ht="12.8" hidden="false" customHeight="false" outlineLevel="0" collapsed="false">
      <c r="D352" s="98" t="s">
        <v>528</v>
      </c>
      <c r="V352" s="103" t="s">
        <v>126</v>
      </c>
    </row>
    <row r="353" customFormat="false" ht="20.85" hidden="false" customHeight="false" outlineLevel="0" collapsed="false">
      <c r="D353" s="98" t="s">
        <v>529</v>
      </c>
      <c r="V353" s="103" t="s">
        <v>126</v>
      </c>
    </row>
    <row r="354" customFormat="false" ht="12.8" hidden="false" customHeight="false" outlineLevel="0" collapsed="false">
      <c r="D354" s="98" t="s">
        <v>530</v>
      </c>
      <c r="V354" s="103" t="s">
        <v>126</v>
      </c>
    </row>
    <row r="355" customFormat="false" ht="20.85" hidden="false" customHeight="false" outlineLevel="0" collapsed="false">
      <c r="D355" s="98" t="s">
        <v>531</v>
      </c>
      <c r="V355" s="103" t="s">
        <v>126</v>
      </c>
    </row>
    <row r="356" customFormat="false" ht="12.8" hidden="false" customHeight="false" outlineLevel="0" collapsed="false">
      <c r="D356" s="98" t="s">
        <v>532</v>
      </c>
      <c r="V356" s="103" t="s">
        <v>126</v>
      </c>
    </row>
    <row r="357" customFormat="false" ht="29.85" hidden="false" customHeight="false" outlineLevel="0" collapsed="false">
      <c r="A357" s="95" t="n">
        <v>80</v>
      </c>
      <c r="B357" s="96" t="s">
        <v>147</v>
      </c>
      <c r="C357" s="97" t="s">
        <v>533</v>
      </c>
      <c r="D357" s="98" t="s">
        <v>534</v>
      </c>
      <c r="E357" s="99" t="n">
        <v>55.394</v>
      </c>
      <c r="F357" s="100" t="s">
        <v>135</v>
      </c>
      <c r="G357" s="101" t="n">
        <v>175</v>
      </c>
      <c r="I357" s="101" t="n">
        <f aca="false">ROUND(E357*G357,2)</f>
        <v>9693.95</v>
      </c>
      <c r="J357" s="101" t="n">
        <f aca="false">ROUND(E357*G357,2)</f>
        <v>9693.95</v>
      </c>
      <c r="K357" s="102" t="n">
        <v>0.55</v>
      </c>
      <c r="L357" s="102" t="n">
        <f aca="false">E357*K357</f>
        <v>30.4667</v>
      </c>
      <c r="O357" s="100" t="n">
        <v>20</v>
      </c>
      <c r="P357" s="100" t="s">
        <v>124</v>
      </c>
      <c r="V357" s="103" t="s">
        <v>53</v>
      </c>
    </row>
    <row r="358" customFormat="false" ht="20.85" hidden="false" customHeight="false" outlineLevel="0" collapsed="false">
      <c r="D358" s="98" t="s">
        <v>535</v>
      </c>
      <c r="V358" s="103" t="s">
        <v>126</v>
      </c>
    </row>
    <row r="359" customFormat="false" ht="12.8" hidden="false" customHeight="false" outlineLevel="0" collapsed="false">
      <c r="D359" s="98" t="s">
        <v>536</v>
      </c>
      <c r="V359" s="103" t="s">
        <v>126</v>
      </c>
    </row>
    <row r="360" customFormat="false" ht="20.85" hidden="false" customHeight="false" outlineLevel="0" collapsed="false">
      <c r="D360" s="98" t="s">
        <v>519</v>
      </c>
      <c r="V360" s="103" t="s">
        <v>126</v>
      </c>
    </row>
    <row r="361" customFormat="false" ht="12.8" hidden="false" customHeight="false" outlineLevel="0" collapsed="false">
      <c r="D361" s="98" t="s">
        <v>537</v>
      </c>
      <c r="V361" s="103" t="s">
        <v>126</v>
      </c>
    </row>
    <row r="362" customFormat="false" ht="20.85" hidden="false" customHeight="false" outlineLevel="0" collapsed="false">
      <c r="D362" s="98" t="s">
        <v>531</v>
      </c>
      <c r="V362" s="103" t="s">
        <v>126</v>
      </c>
    </row>
    <row r="363" customFormat="false" ht="12.8" hidden="false" customHeight="false" outlineLevel="0" collapsed="false">
      <c r="D363" s="98" t="s">
        <v>538</v>
      </c>
      <c r="V363" s="103" t="s">
        <v>126</v>
      </c>
    </row>
    <row r="364" customFormat="false" ht="20.85" hidden="false" customHeight="false" outlineLevel="0" collapsed="false">
      <c r="D364" s="98" t="s">
        <v>521</v>
      </c>
      <c r="V364" s="103" t="s">
        <v>126</v>
      </c>
    </row>
    <row r="365" customFormat="false" ht="12.8" hidden="false" customHeight="false" outlineLevel="0" collapsed="false">
      <c r="D365" s="98" t="s">
        <v>539</v>
      </c>
      <c r="V365" s="103" t="s">
        <v>126</v>
      </c>
    </row>
    <row r="366" customFormat="false" ht="20.85" hidden="false" customHeight="false" outlineLevel="0" collapsed="false">
      <c r="D366" s="98" t="s">
        <v>523</v>
      </c>
      <c r="V366" s="103" t="s">
        <v>126</v>
      </c>
    </row>
    <row r="367" customFormat="false" ht="12.8" hidden="false" customHeight="false" outlineLevel="0" collapsed="false">
      <c r="D367" s="98" t="s">
        <v>540</v>
      </c>
      <c r="V367" s="103" t="s">
        <v>126</v>
      </c>
    </row>
    <row r="368" customFormat="false" ht="20.85" hidden="false" customHeight="false" outlineLevel="0" collapsed="false">
      <c r="D368" s="98" t="s">
        <v>541</v>
      </c>
      <c r="V368" s="103" t="s">
        <v>126</v>
      </c>
    </row>
    <row r="369" customFormat="false" ht="12.8" hidden="false" customHeight="false" outlineLevel="0" collapsed="false">
      <c r="D369" s="98" t="s">
        <v>542</v>
      </c>
      <c r="V369" s="103" t="s">
        <v>126</v>
      </c>
    </row>
    <row r="370" customFormat="false" ht="20.85" hidden="false" customHeight="false" outlineLevel="0" collapsed="false">
      <c r="D370" s="98" t="s">
        <v>515</v>
      </c>
      <c r="V370" s="103" t="s">
        <v>126</v>
      </c>
    </row>
    <row r="371" customFormat="false" ht="12.8" hidden="false" customHeight="false" outlineLevel="0" collapsed="false">
      <c r="D371" s="98" t="s">
        <v>543</v>
      </c>
      <c r="V371" s="103" t="s">
        <v>126</v>
      </c>
    </row>
    <row r="372" customFormat="false" ht="20.85" hidden="false" customHeight="false" outlineLevel="0" collapsed="false">
      <c r="D372" s="98" t="s">
        <v>544</v>
      </c>
      <c r="V372" s="103" t="s">
        <v>126</v>
      </c>
    </row>
    <row r="373" customFormat="false" ht="12.8" hidden="false" customHeight="false" outlineLevel="0" collapsed="false">
      <c r="D373" s="98" t="s">
        <v>545</v>
      </c>
      <c r="V373" s="103" t="s">
        <v>126</v>
      </c>
    </row>
    <row r="374" customFormat="false" ht="20.85" hidden="false" customHeight="false" outlineLevel="0" collapsed="false">
      <c r="A374" s="95" t="n">
        <v>81</v>
      </c>
      <c r="B374" s="96" t="s">
        <v>491</v>
      </c>
      <c r="C374" s="97" t="s">
        <v>546</v>
      </c>
      <c r="D374" s="98" t="s">
        <v>547</v>
      </c>
      <c r="E374" s="99" t="n">
        <v>43.2</v>
      </c>
      <c r="F374" s="100" t="s">
        <v>203</v>
      </c>
      <c r="G374" s="101" t="n">
        <v>14.04</v>
      </c>
      <c r="H374" s="101" t="n">
        <f aca="false">ROUND(E374*G374,2)</f>
        <v>606.53</v>
      </c>
      <c r="J374" s="101" t="n">
        <f aca="false">ROUND(E374*G374,2)</f>
        <v>606.53</v>
      </c>
      <c r="K374" s="102" t="n">
        <v>0.00021</v>
      </c>
      <c r="L374" s="102" t="n">
        <f aca="false">E374*K374</f>
        <v>0.009072</v>
      </c>
      <c r="O374" s="100" t="n">
        <v>20</v>
      </c>
      <c r="P374" s="100" t="s">
        <v>124</v>
      </c>
      <c r="V374" s="103" t="s">
        <v>488</v>
      </c>
    </row>
    <row r="375" customFormat="false" ht="20.85" hidden="false" customHeight="false" outlineLevel="0" collapsed="false">
      <c r="D375" s="98" t="s">
        <v>541</v>
      </c>
      <c r="V375" s="103" t="s">
        <v>126</v>
      </c>
    </row>
    <row r="376" customFormat="false" ht="12.8" hidden="false" customHeight="false" outlineLevel="0" collapsed="false">
      <c r="D376" s="98" t="s">
        <v>548</v>
      </c>
      <c r="V376" s="103" t="s">
        <v>126</v>
      </c>
    </row>
    <row r="377" customFormat="false" ht="20.85" hidden="false" customHeight="false" outlineLevel="0" collapsed="false">
      <c r="A377" s="95" t="n">
        <v>82</v>
      </c>
      <c r="B377" s="96" t="s">
        <v>491</v>
      </c>
      <c r="C377" s="97" t="s">
        <v>549</v>
      </c>
      <c r="D377" s="98" t="s">
        <v>550</v>
      </c>
      <c r="E377" s="99" t="n">
        <v>74.84</v>
      </c>
      <c r="F377" s="100" t="s">
        <v>135</v>
      </c>
      <c r="G377" s="101" t="n">
        <v>27</v>
      </c>
      <c r="H377" s="101" t="n">
        <f aca="false">ROUND(E377*G377,2)</f>
        <v>2020.68</v>
      </c>
      <c r="J377" s="101" t="n">
        <f aca="false">ROUND(E377*G377,2)</f>
        <v>2020.68</v>
      </c>
      <c r="K377" s="102" t="n">
        <v>0.02204</v>
      </c>
      <c r="L377" s="102" t="n">
        <f aca="false">E377*K377</f>
        <v>1.6494736</v>
      </c>
      <c r="O377" s="100" t="n">
        <v>20</v>
      </c>
      <c r="P377" s="100" t="s">
        <v>124</v>
      </c>
      <c r="V377" s="103" t="s">
        <v>488</v>
      </c>
    </row>
    <row r="378" customFormat="false" ht="20.85" hidden="false" customHeight="false" outlineLevel="0" collapsed="false">
      <c r="D378" s="98" t="s">
        <v>535</v>
      </c>
      <c r="V378" s="103" t="s">
        <v>126</v>
      </c>
    </row>
    <row r="379" customFormat="false" ht="12.8" hidden="false" customHeight="false" outlineLevel="0" collapsed="false">
      <c r="D379" s="98" t="s">
        <v>551</v>
      </c>
      <c r="V379" s="103" t="s">
        <v>126</v>
      </c>
    </row>
    <row r="380" customFormat="false" ht="20.85" hidden="false" customHeight="false" outlineLevel="0" collapsed="false">
      <c r="D380" s="98" t="s">
        <v>519</v>
      </c>
      <c r="V380" s="103" t="s">
        <v>126</v>
      </c>
    </row>
    <row r="381" customFormat="false" ht="12.8" hidden="false" customHeight="false" outlineLevel="0" collapsed="false">
      <c r="D381" s="98" t="s">
        <v>552</v>
      </c>
      <c r="V381" s="103" t="s">
        <v>126</v>
      </c>
    </row>
    <row r="382" customFormat="false" ht="20.85" hidden="false" customHeight="false" outlineLevel="0" collapsed="false">
      <c r="D382" s="98" t="s">
        <v>531</v>
      </c>
      <c r="V382" s="103" t="s">
        <v>126</v>
      </c>
    </row>
    <row r="383" customFormat="false" ht="12.8" hidden="false" customHeight="false" outlineLevel="0" collapsed="false">
      <c r="D383" s="98" t="s">
        <v>553</v>
      </c>
      <c r="V383" s="103" t="s">
        <v>126</v>
      </c>
    </row>
    <row r="384" customFormat="false" ht="20.85" hidden="false" customHeight="false" outlineLevel="0" collapsed="false">
      <c r="D384" s="98" t="s">
        <v>521</v>
      </c>
      <c r="V384" s="103" t="s">
        <v>126</v>
      </c>
    </row>
    <row r="385" customFormat="false" ht="12.8" hidden="false" customHeight="false" outlineLevel="0" collapsed="false">
      <c r="D385" s="98" t="s">
        <v>554</v>
      </c>
      <c r="V385" s="103" t="s">
        <v>126</v>
      </c>
    </row>
    <row r="386" customFormat="false" ht="20.85" hidden="false" customHeight="false" outlineLevel="0" collapsed="false">
      <c r="D386" s="98" t="s">
        <v>523</v>
      </c>
      <c r="V386" s="103" t="s">
        <v>126</v>
      </c>
    </row>
    <row r="387" customFormat="false" ht="12.8" hidden="false" customHeight="false" outlineLevel="0" collapsed="false">
      <c r="D387" s="98" t="s">
        <v>555</v>
      </c>
      <c r="V387" s="103" t="s">
        <v>126</v>
      </c>
    </row>
    <row r="388" customFormat="false" ht="20.85" hidden="false" customHeight="false" outlineLevel="0" collapsed="false">
      <c r="D388" s="98" t="s">
        <v>541</v>
      </c>
      <c r="V388" s="103" t="s">
        <v>126</v>
      </c>
    </row>
    <row r="389" customFormat="false" ht="12.8" hidden="false" customHeight="false" outlineLevel="0" collapsed="false">
      <c r="D389" s="98" t="s">
        <v>556</v>
      </c>
      <c r="V389" s="103" t="s">
        <v>126</v>
      </c>
    </row>
    <row r="390" customFormat="false" ht="20.85" hidden="false" customHeight="false" outlineLevel="0" collapsed="false">
      <c r="D390" s="98" t="s">
        <v>515</v>
      </c>
      <c r="V390" s="103" t="s">
        <v>126</v>
      </c>
    </row>
    <row r="391" customFormat="false" ht="12.8" hidden="false" customHeight="false" outlineLevel="0" collapsed="false">
      <c r="D391" s="98" t="s">
        <v>557</v>
      </c>
      <c r="V391" s="103" t="s">
        <v>126</v>
      </c>
    </row>
    <row r="392" customFormat="false" ht="20.85" hidden="false" customHeight="false" outlineLevel="0" collapsed="false">
      <c r="D392" s="98" t="s">
        <v>558</v>
      </c>
      <c r="V392" s="103" t="s">
        <v>126</v>
      </c>
    </row>
    <row r="393" customFormat="false" ht="12.8" hidden="false" customHeight="false" outlineLevel="0" collapsed="false">
      <c r="D393" s="98" t="s">
        <v>559</v>
      </c>
      <c r="V393" s="103" t="s">
        <v>126</v>
      </c>
    </row>
    <row r="394" customFormat="false" ht="20.85" hidden="false" customHeight="false" outlineLevel="0" collapsed="false">
      <c r="A394" s="95" t="n">
        <v>83</v>
      </c>
      <c r="B394" s="96" t="s">
        <v>491</v>
      </c>
      <c r="C394" s="97" t="s">
        <v>560</v>
      </c>
      <c r="D394" s="98" t="s">
        <v>561</v>
      </c>
      <c r="E394" s="99" t="n">
        <v>64</v>
      </c>
      <c r="F394" s="100" t="s">
        <v>123</v>
      </c>
      <c r="G394" s="101" t="n">
        <v>2.44</v>
      </c>
      <c r="H394" s="101" t="n">
        <f aca="false">ROUND(E394*G394,2)</f>
        <v>156.16</v>
      </c>
      <c r="J394" s="101" t="n">
        <f aca="false">ROUND(E394*G394,2)</f>
        <v>156.16</v>
      </c>
      <c r="O394" s="100" t="n">
        <v>20</v>
      </c>
      <c r="P394" s="100" t="s">
        <v>124</v>
      </c>
      <c r="V394" s="103" t="s">
        <v>488</v>
      </c>
    </row>
    <row r="395" customFormat="false" ht="20.85" hidden="false" customHeight="false" outlineLevel="0" collapsed="false">
      <c r="D395" s="98" t="s">
        <v>186</v>
      </c>
      <c r="V395" s="103" t="s">
        <v>126</v>
      </c>
    </row>
    <row r="396" customFormat="false" ht="12.8" hidden="false" customHeight="false" outlineLevel="0" collapsed="false">
      <c r="D396" s="98" t="s">
        <v>187</v>
      </c>
      <c r="V396" s="103" t="s">
        <v>126</v>
      </c>
    </row>
    <row r="397" customFormat="false" ht="20.85" hidden="false" customHeight="false" outlineLevel="0" collapsed="false">
      <c r="A397" s="95" t="n">
        <v>84</v>
      </c>
      <c r="B397" s="96" t="s">
        <v>147</v>
      </c>
      <c r="C397" s="97" t="s">
        <v>562</v>
      </c>
      <c r="D397" s="98" t="s">
        <v>563</v>
      </c>
      <c r="E397" s="99" t="n">
        <v>2.074</v>
      </c>
      <c r="F397" s="100" t="s">
        <v>135</v>
      </c>
      <c r="G397" s="101" t="n">
        <v>200</v>
      </c>
      <c r="I397" s="101" t="n">
        <f aca="false">ROUND(E397*G397,2)</f>
        <v>414.8</v>
      </c>
      <c r="J397" s="101" t="n">
        <f aca="false">ROUND(E397*G397,2)</f>
        <v>414.8</v>
      </c>
      <c r="K397" s="102" t="n">
        <v>0.55</v>
      </c>
      <c r="L397" s="102" t="n">
        <f aca="false">E397*K397</f>
        <v>1.1407</v>
      </c>
      <c r="O397" s="100" t="n">
        <v>20</v>
      </c>
      <c r="P397" s="100" t="s">
        <v>124</v>
      </c>
      <c r="V397" s="103" t="s">
        <v>53</v>
      </c>
    </row>
    <row r="398" customFormat="false" ht="12.8" hidden="false" customHeight="false" outlineLevel="0" collapsed="false">
      <c r="D398" s="98" t="s">
        <v>564</v>
      </c>
      <c r="V398" s="103" t="s">
        <v>126</v>
      </c>
    </row>
    <row r="399" customFormat="false" ht="20.85" hidden="false" customHeight="false" outlineLevel="0" collapsed="false">
      <c r="A399" s="95" t="n">
        <v>85</v>
      </c>
      <c r="B399" s="96" t="s">
        <v>491</v>
      </c>
      <c r="C399" s="97" t="s">
        <v>565</v>
      </c>
      <c r="D399" s="98" t="s">
        <v>566</v>
      </c>
      <c r="E399" s="99" t="n">
        <v>64</v>
      </c>
      <c r="F399" s="100" t="s">
        <v>123</v>
      </c>
      <c r="G399" s="101" t="n">
        <v>1.67</v>
      </c>
      <c r="H399" s="101" t="n">
        <f aca="false">ROUND(E399*G399,2)</f>
        <v>106.88</v>
      </c>
      <c r="J399" s="101" t="n">
        <f aca="false">ROUND(E399*G399,2)</f>
        <v>106.88</v>
      </c>
      <c r="M399" s="99" t="n">
        <v>0.04</v>
      </c>
      <c r="N399" s="99" t="n">
        <f aca="false">E399*M399</f>
        <v>2.56</v>
      </c>
      <c r="O399" s="100" t="n">
        <v>20</v>
      </c>
      <c r="P399" s="100" t="s">
        <v>124</v>
      </c>
      <c r="V399" s="103" t="s">
        <v>488</v>
      </c>
    </row>
    <row r="400" customFormat="false" ht="20.85" hidden="false" customHeight="false" outlineLevel="0" collapsed="false">
      <c r="D400" s="98" t="s">
        <v>567</v>
      </c>
      <c r="V400" s="103" t="s">
        <v>126</v>
      </c>
    </row>
    <row r="401" customFormat="false" ht="12.8" hidden="false" customHeight="false" outlineLevel="0" collapsed="false">
      <c r="D401" s="98" t="s">
        <v>568</v>
      </c>
      <c r="V401" s="103" t="s">
        <v>126</v>
      </c>
    </row>
    <row r="402" customFormat="false" ht="20.85" hidden="false" customHeight="false" outlineLevel="0" collapsed="false">
      <c r="A402" s="95" t="n">
        <v>86</v>
      </c>
      <c r="B402" s="96" t="s">
        <v>491</v>
      </c>
      <c r="C402" s="97" t="s">
        <v>569</v>
      </c>
      <c r="D402" s="98" t="s">
        <v>570</v>
      </c>
      <c r="E402" s="99" t="n">
        <v>0.668</v>
      </c>
      <c r="F402" s="100" t="s">
        <v>135</v>
      </c>
      <c r="G402" s="101" t="n">
        <v>5.46</v>
      </c>
      <c r="H402" s="101" t="n">
        <f aca="false">ROUND(E402*G402,2)</f>
        <v>3.65</v>
      </c>
      <c r="J402" s="101" t="n">
        <f aca="false">ROUND(E402*G402,2)</f>
        <v>3.65</v>
      </c>
      <c r="K402" s="102" t="n">
        <v>0.0028</v>
      </c>
      <c r="L402" s="102" t="n">
        <f aca="false">E402*K402</f>
        <v>0.0018704</v>
      </c>
      <c r="O402" s="100" t="n">
        <v>20</v>
      </c>
      <c r="P402" s="100" t="s">
        <v>124</v>
      </c>
      <c r="V402" s="103" t="s">
        <v>488</v>
      </c>
    </row>
    <row r="403" customFormat="false" ht="12.8" hidden="false" customHeight="false" outlineLevel="0" collapsed="false">
      <c r="D403" s="98" t="s">
        <v>571</v>
      </c>
      <c r="V403" s="103" t="s">
        <v>126</v>
      </c>
    </row>
    <row r="404" customFormat="false" ht="20.85" hidden="false" customHeight="false" outlineLevel="0" collapsed="false">
      <c r="A404" s="95" t="n">
        <v>87</v>
      </c>
      <c r="B404" s="96" t="s">
        <v>491</v>
      </c>
      <c r="C404" s="97" t="s">
        <v>572</v>
      </c>
      <c r="D404" s="98" t="s">
        <v>573</v>
      </c>
      <c r="E404" s="99" t="n">
        <v>32.547</v>
      </c>
      <c r="F404" s="100" t="s">
        <v>150</v>
      </c>
      <c r="G404" s="101" t="n">
        <v>31.12</v>
      </c>
      <c r="H404" s="101" t="n">
        <f aca="false">ROUND(E404*G404,2)</f>
        <v>1012.86</v>
      </c>
      <c r="J404" s="101" t="n">
        <f aca="false">ROUND(E404*G404,2)</f>
        <v>1012.86</v>
      </c>
      <c r="O404" s="100" t="n">
        <v>20</v>
      </c>
      <c r="P404" s="100" t="n">
        <v>144</v>
      </c>
      <c r="V404" s="103" t="s">
        <v>488</v>
      </c>
    </row>
    <row r="405" customFormat="false" ht="20.85" hidden="false" customHeight="false" outlineLevel="0" collapsed="false">
      <c r="D405" s="98" t="s">
        <v>574</v>
      </c>
      <c r="V405" s="103" t="s">
        <v>126</v>
      </c>
    </row>
    <row r="406" customFormat="false" ht="12.8" hidden="false" customHeight="false" outlineLevel="0" collapsed="false">
      <c r="D406" s="133" t="s">
        <v>575</v>
      </c>
      <c r="E406" s="134" t="n">
        <f aca="false">J406</f>
        <v>39274.18</v>
      </c>
      <c r="H406" s="134" t="n">
        <f aca="false">SUM(H319:H405)</f>
        <v>29149.41</v>
      </c>
      <c r="I406" s="134" t="n">
        <f aca="false">SUM(I319:I405)</f>
        <v>10124.77</v>
      </c>
      <c r="J406" s="134" t="n">
        <f aca="false">SUM(J319:J405)</f>
        <v>39274.18</v>
      </c>
      <c r="L406" s="135" t="n">
        <f aca="false">SUM(L319:L405)</f>
        <v>33.71724609</v>
      </c>
      <c r="N406" s="136" t="n">
        <f aca="false">SUM(N319:N405)</f>
        <v>251.09768</v>
      </c>
    </row>
    <row r="408" customFormat="false" ht="12.8" hidden="false" customHeight="false" outlineLevel="0" collapsed="false">
      <c r="B408" s="97" t="s">
        <v>576</v>
      </c>
    </row>
    <row r="409" customFormat="false" ht="20.85" hidden="false" customHeight="false" outlineLevel="0" collapsed="false">
      <c r="A409" s="95" t="n">
        <v>88</v>
      </c>
      <c r="B409" s="96" t="s">
        <v>577</v>
      </c>
      <c r="C409" s="97" t="s">
        <v>578</v>
      </c>
      <c r="D409" s="98" t="s">
        <v>579</v>
      </c>
      <c r="E409" s="99" t="n">
        <v>19.5</v>
      </c>
      <c r="F409" s="100" t="s">
        <v>203</v>
      </c>
      <c r="G409" s="101" t="n">
        <v>6.46</v>
      </c>
      <c r="H409" s="101" t="n">
        <f aca="false">ROUND(E409*G409,2)</f>
        <v>125.97</v>
      </c>
      <c r="J409" s="101" t="n">
        <f aca="false">ROUND(E409*G409,2)</f>
        <v>125.97</v>
      </c>
      <c r="K409" s="102" t="n">
        <v>4E-005</v>
      </c>
      <c r="L409" s="102" t="n">
        <f aca="false">E409*K409</f>
        <v>0.00078</v>
      </c>
      <c r="O409" s="100" t="n">
        <v>20</v>
      </c>
      <c r="P409" s="100" t="s">
        <v>124</v>
      </c>
      <c r="V409" s="103" t="s">
        <v>488</v>
      </c>
    </row>
    <row r="410" customFormat="false" ht="20.85" hidden="false" customHeight="false" outlineLevel="0" collapsed="false">
      <c r="D410" s="98" t="s">
        <v>505</v>
      </c>
      <c r="V410" s="103" t="s">
        <v>126</v>
      </c>
    </row>
    <row r="411" customFormat="false" ht="12.8" hidden="false" customHeight="false" outlineLevel="0" collapsed="false">
      <c r="D411" s="98" t="s">
        <v>580</v>
      </c>
      <c r="V411" s="103" t="s">
        <v>126</v>
      </c>
    </row>
    <row r="412" customFormat="false" ht="29.85" hidden="false" customHeight="false" outlineLevel="0" collapsed="false">
      <c r="A412" s="95" t="n">
        <v>89</v>
      </c>
      <c r="B412" s="96" t="s">
        <v>577</v>
      </c>
      <c r="C412" s="97" t="s">
        <v>581</v>
      </c>
      <c r="D412" s="98" t="s">
        <v>582</v>
      </c>
      <c r="E412" s="99" t="n">
        <v>2</v>
      </c>
      <c r="F412" s="100" t="s">
        <v>175</v>
      </c>
      <c r="G412" s="101" t="n">
        <v>40.5</v>
      </c>
      <c r="H412" s="101" t="n">
        <f aca="false">ROUND(E412*G412,2)</f>
        <v>81</v>
      </c>
      <c r="J412" s="101" t="n">
        <f aca="false">ROUND(E412*G412,2)</f>
        <v>81</v>
      </c>
      <c r="O412" s="100" t="n">
        <v>20</v>
      </c>
      <c r="P412" s="100" t="n">
        <v>205</v>
      </c>
      <c r="V412" s="103" t="s">
        <v>488</v>
      </c>
    </row>
    <row r="413" customFormat="false" ht="20.85" hidden="false" customHeight="false" outlineLevel="0" collapsed="false">
      <c r="D413" s="98" t="s">
        <v>583</v>
      </c>
      <c r="V413" s="103" t="s">
        <v>126</v>
      </c>
    </row>
    <row r="414" customFormat="false" ht="20.85" hidden="false" customHeight="false" outlineLevel="0" collapsed="false">
      <c r="D414" s="98" t="s">
        <v>584</v>
      </c>
      <c r="V414" s="103" t="s">
        <v>126</v>
      </c>
    </row>
    <row r="415" customFormat="false" ht="12.8" hidden="false" customHeight="false" outlineLevel="0" collapsed="false">
      <c r="D415" s="98" t="s">
        <v>585</v>
      </c>
      <c r="V415" s="103" t="s">
        <v>126</v>
      </c>
    </row>
    <row r="416" customFormat="false" ht="20.85" hidden="false" customHeight="false" outlineLevel="0" collapsed="false">
      <c r="A416" s="95" t="n">
        <v>90</v>
      </c>
      <c r="B416" s="96" t="s">
        <v>147</v>
      </c>
      <c r="C416" s="97" t="s">
        <v>586</v>
      </c>
      <c r="D416" s="98" t="s">
        <v>587</v>
      </c>
      <c r="E416" s="99" t="n">
        <v>2</v>
      </c>
      <c r="F416" s="100" t="s">
        <v>588</v>
      </c>
      <c r="G416" s="101" t="n">
        <v>144</v>
      </c>
      <c r="I416" s="101" t="n">
        <f aca="false">ROUND(E416*G416,2)</f>
        <v>288</v>
      </c>
      <c r="J416" s="101" t="n">
        <f aca="false">ROUND(E416*G416,2)</f>
        <v>288</v>
      </c>
      <c r="O416" s="100" t="n">
        <v>20</v>
      </c>
      <c r="P416" s="100" t="n">
        <v>206</v>
      </c>
      <c r="V416" s="103" t="s">
        <v>53</v>
      </c>
    </row>
    <row r="417" customFormat="false" ht="20.85" hidden="false" customHeight="false" outlineLevel="0" collapsed="false">
      <c r="D417" s="98" t="s">
        <v>583</v>
      </c>
      <c r="V417" s="103" t="s">
        <v>126</v>
      </c>
    </row>
    <row r="418" customFormat="false" ht="12.8" hidden="false" customHeight="false" outlineLevel="0" collapsed="false">
      <c r="D418" s="98" t="s">
        <v>589</v>
      </c>
      <c r="V418" s="103" t="s">
        <v>126</v>
      </c>
    </row>
    <row r="419" customFormat="false" ht="12.8" hidden="false" customHeight="false" outlineLevel="0" collapsed="false">
      <c r="D419" s="133" t="s">
        <v>590</v>
      </c>
      <c r="E419" s="134" t="n">
        <f aca="false">J419</f>
        <v>494.97</v>
      </c>
      <c r="H419" s="134" t="n">
        <f aca="false">SUM(H408:H418)</f>
        <v>206.97</v>
      </c>
      <c r="I419" s="134" t="n">
        <f aca="false">SUM(I408:I418)</f>
        <v>288</v>
      </c>
      <c r="J419" s="134" t="n">
        <f aca="false">SUM(J408:J418)</f>
        <v>494.97</v>
      </c>
      <c r="L419" s="135" t="n">
        <f aca="false">SUM(L408:L418)</f>
        <v>0.00078</v>
      </c>
      <c r="N419" s="136" t="n">
        <f aca="false">SUM(N408:N418)</f>
        <v>0</v>
      </c>
    </row>
    <row r="421" customFormat="false" ht="12.8" hidden="false" customHeight="false" outlineLevel="0" collapsed="false">
      <c r="B421" s="97" t="s">
        <v>591</v>
      </c>
    </row>
    <row r="422" customFormat="false" ht="20.85" hidden="false" customHeight="false" outlineLevel="0" collapsed="false">
      <c r="A422" s="95" t="n">
        <v>91</v>
      </c>
      <c r="B422" s="96" t="s">
        <v>592</v>
      </c>
      <c r="C422" s="97" t="s">
        <v>593</v>
      </c>
      <c r="D422" s="98" t="s">
        <v>594</v>
      </c>
      <c r="E422" s="99" t="n">
        <v>4.368</v>
      </c>
      <c r="F422" s="100" t="s">
        <v>595</v>
      </c>
      <c r="G422" s="101" t="n">
        <v>3.41</v>
      </c>
      <c r="H422" s="101" t="n">
        <f aca="false">ROUND(E422*G422,2)</f>
        <v>14.89</v>
      </c>
      <c r="J422" s="101" t="n">
        <f aca="false">ROUND(E422*G422,2)</f>
        <v>14.89</v>
      </c>
      <c r="K422" s="102" t="n">
        <v>7E-005</v>
      </c>
      <c r="L422" s="102" t="n">
        <f aca="false">E422*K422</f>
        <v>0.00030576</v>
      </c>
      <c r="O422" s="100" t="n">
        <v>20</v>
      </c>
      <c r="P422" s="100" t="s">
        <v>124</v>
      </c>
      <c r="V422" s="103" t="s">
        <v>488</v>
      </c>
    </row>
    <row r="423" customFormat="false" ht="20.85" hidden="false" customHeight="false" outlineLevel="0" collapsed="false">
      <c r="D423" s="98" t="s">
        <v>379</v>
      </c>
      <c r="V423" s="103" t="s">
        <v>126</v>
      </c>
    </row>
    <row r="424" customFormat="false" ht="12.8" hidden="false" customHeight="false" outlineLevel="0" collapsed="false">
      <c r="D424" s="98" t="s">
        <v>596</v>
      </c>
      <c r="V424" s="103" t="s">
        <v>126</v>
      </c>
    </row>
    <row r="425" customFormat="false" ht="20.85" hidden="false" customHeight="false" outlineLevel="0" collapsed="false">
      <c r="A425" s="95" t="n">
        <v>92</v>
      </c>
      <c r="B425" s="96" t="s">
        <v>147</v>
      </c>
      <c r="C425" s="97" t="s">
        <v>597</v>
      </c>
      <c r="D425" s="98" t="s">
        <v>598</v>
      </c>
      <c r="E425" s="99" t="n">
        <v>4.805</v>
      </c>
      <c r="F425" s="100" t="s">
        <v>150</v>
      </c>
      <c r="G425" s="101" t="n">
        <v>736</v>
      </c>
      <c r="I425" s="101" t="n">
        <f aca="false">ROUND(E425*G425,2)</f>
        <v>3536.48</v>
      </c>
      <c r="J425" s="101" t="n">
        <f aca="false">ROUND(E425*G425,2)</f>
        <v>3536.48</v>
      </c>
      <c r="K425" s="102" t="n">
        <v>1</v>
      </c>
      <c r="L425" s="102" t="n">
        <f aca="false">E425*K425</f>
        <v>4.805</v>
      </c>
      <c r="O425" s="100" t="n">
        <v>20</v>
      </c>
      <c r="P425" s="100" t="s">
        <v>124</v>
      </c>
      <c r="V425" s="103" t="s">
        <v>53</v>
      </c>
    </row>
    <row r="426" customFormat="false" ht="29.85" hidden="false" customHeight="false" outlineLevel="0" collapsed="false">
      <c r="A426" s="95" t="n">
        <v>93</v>
      </c>
      <c r="B426" s="96" t="s">
        <v>592</v>
      </c>
      <c r="C426" s="97" t="s">
        <v>599</v>
      </c>
      <c r="D426" s="98" t="s">
        <v>600</v>
      </c>
      <c r="E426" s="99" t="n">
        <v>476.62</v>
      </c>
      <c r="F426" s="100" t="s">
        <v>595</v>
      </c>
      <c r="G426" s="101" t="n">
        <v>0.44</v>
      </c>
      <c r="H426" s="101" t="n">
        <f aca="false">ROUND(E426*G426,2)</f>
        <v>209.71</v>
      </c>
      <c r="J426" s="101" t="n">
        <f aca="false">ROUND(E426*G426,2)</f>
        <v>209.71</v>
      </c>
      <c r="K426" s="102" t="n">
        <v>5E-005</v>
      </c>
      <c r="L426" s="102" t="n">
        <f aca="false">E426*K426</f>
        <v>0.023831</v>
      </c>
      <c r="O426" s="100" t="n">
        <v>20</v>
      </c>
      <c r="P426" s="100" t="n">
        <v>211</v>
      </c>
      <c r="V426" s="103" t="s">
        <v>488</v>
      </c>
    </row>
    <row r="427" customFormat="false" ht="20.85" hidden="false" customHeight="false" outlineLevel="0" collapsed="false">
      <c r="D427" s="98" t="s">
        <v>601</v>
      </c>
      <c r="V427" s="103" t="s">
        <v>126</v>
      </c>
    </row>
    <row r="428" customFormat="false" ht="12.8" hidden="false" customHeight="false" outlineLevel="0" collapsed="false">
      <c r="D428" s="98" t="s">
        <v>602</v>
      </c>
      <c r="V428" s="103" t="s">
        <v>126</v>
      </c>
    </row>
    <row r="429" customFormat="false" ht="20.85" hidden="false" customHeight="false" outlineLevel="0" collapsed="false">
      <c r="D429" s="98" t="s">
        <v>603</v>
      </c>
      <c r="V429" s="103" t="s">
        <v>126</v>
      </c>
    </row>
    <row r="430" customFormat="false" ht="20.85" hidden="false" customHeight="false" outlineLevel="0" collapsed="false">
      <c r="D430" s="98" t="s">
        <v>604</v>
      </c>
      <c r="V430" s="103" t="s">
        <v>126</v>
      </c>
    </row>
    <row r="431" customFormat="false" ht="12.8" hidden="false" customHeight="false" outlineLevel="0" collapsed="false">
      <c r="D431" s="98" t="s">
        <v>605</v>
      </c>
      <c r="V431" s="103" t="s">
        <v>126</v>
      </c>
    </row>
    <row r="432" customFormat="false" ht="20.85" hidden="false" customHeight="false" outlineLevel="0" collapsed="false">
      <c r="D432" s="98" t="s">
        <v>606</v>
      </c>
      <c r="V432" s="103" t="s">
        <v>126</v>
      </c>
    </row>
    <row r="433" customFormat="false" ht="12.8" hidden="false" customHeight="false" outlineLevel="0" collapsed="false">
      <c r="D433" s="98" t="s">
        <v>607</v>
      </c>
      <c r="V433" s="103" t="s">
        <v>126</v>
      </c>
    </row>
    <row r="434" customFormat="false" ht="12.8" hidden="false" customHeight="false" outlineLevel="0" collapsed="false">
      <c r="D434" s="98" t="s">
        <v>608</v>
      </c>
      <c r="V434" s="103" t="s">
        <v>126</v>
      </c>
    </row>
    <row r="435" customFormat="false" ht="20.85" hidden="false" customHeight="false" outlineLevel="0" collapsed="false">
      <c r="A435" s="95" t="n">
        <v>94</v>
      </c>
      <c r="B435" s="96" t="s">
        <v>147</v>
      </c>
      <c r="C435" s="97" t="s">
        <v>609</v>
      </c>
      <c r="D435" s="98" t="s">
        <v>610</v>
      </c>
      <c r="E435" s="99" t="n">
        <v>509.983</v>
      </c>
      <c r="F435" s="100" t="s">
        <v>595</v>
      </c>
      <c r="G435" s="101" t="n">
        <v>1.17</v>
      </c>
      <c r="I435" s="101" t="n">
        <f aca="false">ROUND(E435*G435,2)</f>
        <v>596.68</v>
      </c>
      <c r="J435" s="101" t="n">
        <f aca="false">ROUND(E435*G435,2)</f>
        <v>596.68</v>
      </c>
      <c r="O435" s="100" t="n">
        <v>20</v>
      </c>
      <c r="P435" s="100" t="n">
        <v>212</v>
      </c>
      <c r="V435" s="103" t="s">
        <v>53</v>
      </c>
    </row>
    <row r="436" customFormat="false" ht="20.85" hidden="false" customHeight="false" outlineLevel="0" collapsed="false">
      <c r="D436" s="98" t="s">
        <v>611</v>
      </c>
      <c r="V436" s="103" t="s">
        <v>126</v>
      </c>
    </row>
    <row r="437" customFormat="false" ht="12.8" hidden="false" customHeight="false" outlineLevel="0" collapsed="false">
      <c r="D437" s="98" t="s">
        <v>612</v>
      </c>
      <c r="V437" s="103" t="s">
        <v>126</v>
      </c>
    </row>
    <row r="438" customFormat="false" ht="20.85" hidden="false" customHeight="false" outlineLevel="0" collapsed="false">
      <c r="A438" s="95" t="n">
        <v>95</v>
      </c>
      <c r="B438" s="96" t="s">
        <v>592</v>
      </c>
      <c r="C438" s="97" t="s">
        <v>613</v>
      </c>
      <c r="D438" s="98" t="s">
        <v>614</v>
      </c>
      <c r="E438" s="99" t="n">
        <v>1.087</v>
      </c>
      <c r="F438" s="100" t="s">
        <v>150</v>
      </c>
      <c r="G438" s="101" t="n">
        <v>22.88</v>
      </c>
      <c r="H438" s="101" t="n">
        <f aca="false">ROUND(E438*G438,2)</f>
        <v>24.87</v>
      </c>
      <c r="J438" s="101" t="n">
        <f aca="false">ROUND(E438*G438,2)</f>
        <v>24.87</v>
      </c>
      <c r="O438" s="100" t="n">
        <v>20</v>
      </c>
      <c r="P438" s="100" t="n">
        <v>213</v>
      </c>
      <c r="V438" s="103" t="s">
        <v>488</v>
      </c>
    </row>
    <row r="439" customFormat="false" ht="20.85" hidden="false" customHeight="false" outlineLevel="0" collapsed="false">
      <c r="D439" s="98" t="s">
        <v>615</v>
      </c>
      <c r="V439" s="103" t="s">
        <v>126</v>
      </c>
    </row>
    <row r="440" customFormat="false" ht="12.8" hidden="false" customHeight="false" outlineLevel="0" collapsed="false">
      <c r="D440" s="133" t="s">
        <v>616</v>
      </c>
      <c r="E440" s="134" t="n">
        <f aca="false">J440</f>
        <v>4382.63</v>
      </c>
      <c r="H440" s="134" t="n">
        <f aca="false">SUM(H421:H439)</f>
        <v>249.47</v>
      </c>
      <c r="I440" s="134" t="n">
        <f aca="false">SUM(I421:I439)</f>
        <v>4133.16</v>
      </c>
      <c r="J440" s="134" t="n">
        <f aca="false">SUM(J421:J439)</f>
        <v>4382.63</v>
      </c>
      <c r="L440" s="135" t="n">
        <f aca="false">SUM(L421:L439)</f>
        <v>4.82913676</v>
      </c>
      <c r="N440" s="136" t="n">
        <f aca="false">SUM(N421:N439)</f>
        <v>0</v>
      </c>
    </row>
    <row r="442" customFormat="false" ht="12.8" hidden="false" customHeight="false" outlineLevel="0" collapsed="false">
      <c r="B442" s="97" t="s">
        <v>617</v>
      </c>
    </row>
    <row r="443" customFormat="false" ht="20.85" hidden="false" customHeight="false" outlineLevel="0" collapsed="false">
      <c r="A443" s="95" t="n">
        <v>96</v>
      </c>
      <c r="B443" s="96" t="s">
        <v>618</v>
      </c>
      <c r="C443" s="97" t="s">
        <v>619</v>
      </c>
      <c r="D443" s="98" t="s">
        <v>620</v>
      </c>
      <c r="E443" s="99" t="n">
        <v>526.068</v>
      </c>
      <c r="F443" s="100" t="s">
        <v>123</v>
      </c>
      <c r="G443" s="101" t="n">
        <v>1.03</v>
      </c>
      <c r="H443" s="101" t="n">
        <f aca="false">ROUND(E443*G443,2)</f>
        <v>541.85</v>
      </c>
      <c r="J443" s="101" t="n">
        <f aca="false">ROUND(E443*G443,2)</f>
        <v>541.85</v>
      </c>
      <c r="K443" s="102" t="n">
        <v>0.00013</v>
      </c>
      <c r="L443" s="102" t="n">
        <f aca="false">E443*K443</f>
        <v>0.06838884</v>
      </c>
      <c r="O443" s="100" t="n">
        <v>20</v>
      </c>
      <c r="P443" s="100" t="s">
        <v>124</v>
      </c>
      <c r="V443" s="103" t="s">
        <v>488</v>
      </c>
    </row>
    <row r="444" customFormat="false" ht="20.85" hidden="false" customHeight="false" outlineLevel="0" collapsed="false">
      <c r="A444" s="95" t="n">
        <v>97</v>
      </c>
      <c r="B444" s="96" t="s">
        <v>491</v>
      </c>
      <c r="C444" s="97" t="s">
        <v>621</v>
      </c>
      <c r="D444" s="98" t="s">
        <v>622</v>
      </c>
      <c r="E444" s="99" t="n">
        <v>526.068</v>
      </c>
      <c r="F444" s="100" t="s">
        <v>123</v>
      </c>
      <c r="G444" s="101" t="n">
        <v>3.26</v>
      </c>
      <c r="H444" s="101" t="n">
        <f aca="false">ROUND(E444*G444,2)</f>
        <v>1714.98</v>
      </c>
      <c r="J444" s="101" t="n">
        <f aca="false">ROUND(E444*G444,2)</f>
        <v>1714.98</v>
      </c>
      <c r="K444" s="102" t="n">
        <v>0.00019</v>
      </c>
      <c r="L444" s="102" t="n">
        <f aca="false">E444*K444</f>
        <v>0.09995292</v>
      </c>
      <c r="O444" s="100" t="n">
        <v>20</v>
      </c>
      <c r="P444" s="100" t="s">
        <v>124</v>
      </c>
      <c r="V444" s="103" t="s">
        <v>488</v>
      </c>
    </row>
    <row r="445" customFormat="false" ht="20.85" hidden="false" customHeight="false" outlineLevel="0" collapsed="false">
      <c r="A445" s="95" t="n">
        <v>98</v>
      </c>
      <c r="B445" s="96" t="s">
        <v>618</v>
      </c>
      <c r="C445" s="97" t="s">
        <v>623</v>
      </c>
      <c r="D445" s="98" t="s">
        <v>624</v>
      </c>
      <c r="E445" s="99" t="n">
        <v>1810.394</v>
      </c>
      <c r="F445" s="100" t="s">
        <v>123</v>
      </c>
      <c r="G445" s="101" t="n">
        <v>0.83</v>
      </c>
      <c r="H445" s="101" t="n">
        <f aca="false">ROUND(E445*G445,2)</f>
        <v>1502.63</v>
      </c>
      <c r="J445" s="101" t="n">
        <f aca="false">ROUND(E445*G445,2)</f>
        <v>1502.63</v>
      </c>
      <c r="O445" s="100" t="n">
        <v>20</v>
      </c>
      <c r="P445" s="100" t="s">
        <v>124</v>
      </c>
      <c r="V445" s="103" t="s">
        <v>488</v>
      </c>
    </row>
    <row r="446" customFormat="false" ht="20.85" hidden="false" customHeight="false" outlineLevel="0" collapsed="false">
      <c r="D446" s="98" t="s">
        <v>625</v>
      </c>
      <c r="V446" s="103" t="s">
        <v>126</v>
      </c>
    </row>
    <row r="447" customFormat="false" ht="12.8" hidden="false" customHeight="false" outlineLevel="0" collapsed="false">
      <c r="D447" s="98" t="s">
        <v>626</v>
      </c>
      <c r="V447" s="103" t="s">
        <v>126</v>
      </c>
    </row>
    <row r="448" customFormat="false" ht="20.85" hidden="false" customHeight="false" outlineLevel="0" collapsed="false">
      <c r="D448" s="98" t="s">
        <v>627</v>
      </c>
      <c r="V448" s="103" t="s">
        <v>126</v>
      </c>
    </row>
    <row r="449" customFormat="false" ht="29.85" hidden="false" customHeight="false" outlineLevel="0" collapsed="false">
      <c r="D449" s="98" t="s">
        <v>628</v>
      </c>
      <c r="V449" s="103" t="s">
        <v>126</v>
      </c>
    </row>
    <row r="450" customFormat="false" ht="20.85" hidden="false" customHeight="false" outlineLevel="0" collapsed="false">
      <c r="D450" s="98" t="s">
        <v>629</v>
      </c>
      <c r="V450" s="103" t="s">
        <v>126</v>
      </c>
    </row>
    <row r="451" customFormat="false" ht="12.8" hidden="false" customHeight="false" outlineLevel="0" collapsed="false">
      <c r="D451" s="98" t="s">
        <v>630</v>
      </c>
      <c r="V451" s="103" t="s">
        <v>126</v>
      </c>
    </row>
    <row r="452" customFormat="false" ht="20.85" hidden="false" customHeight="false" outlineLevel="0" collapsed="false">
      <c r="D452" s="98" t="s">
        <v>631</v>
      </c>
      <c r="V452" s="103" t="s">
        <v>126</v>
      </c>
    </row>
    <row r="453" customFormat="false" ht="12.8" hidden="false" customHeight="false" outlineLevel="0" collapsed="false">
      <c r="D453" s="98" t="s">
        <v>632</v>
      </c>
      <c r="V453" s="103" t="s">
        <v>126</v>
      </c>
    </row>
    <row r="454" customFormat="false" ht="20.85" hidden="false" customHeight="false" outlineLevel="0" collapsed="false">
      <c r="D454" s="98" t="s">
        <v>633</v>
      </c>
      <c r="V454" s="103" t="s">
        <v>126</v>
      </c>
    </row>
    <row r="455" customFormat="false" ht="12.8" hidden="false" customHeight="false" outlineLevel="0" collapsed="false">
      <c r="D455" s="98" t="s">
        <v>634</v>
      </c>
      <c r="V455" s="103" t="s">
        <v>126</v>
      </c>
    </row>
    <row r="456" customFormat="false" ht="20.85" hidden="false" customHeight="false" outlineLevel="0" collapsed="false">
      <c r="D456" s="98" t="s">
        <v>635</v>
      </c>
      <c r="V456" s="103" t="s">
        <v>126</v>
      </c>
    </row>
    <row r="457" customFormat="false" ht="12.8" hidden="false" customHeight="false" outlineLevel="0" collapsed="false">
      <c r="D457" s="98" t="s">
        <v>636</v>
      </c>
      <c r="V457" s="103" t="s">
        <v>126</v>
      </c>
    </row>
    <row r="458" customFormat="false" ht="20.85" hidden="false" customHeight="false" outlineLevel="0" collapsed="false">
      <c r="D458" s="98" t="s">
        <v>637</v>
      </c>
      <c r="V458" s="103" t="s">
        <v>126</v>
      </c>
    </row>
    <row r="459" customFormat="false" ht="12.8" hidden="false" customHeight="false" outlineLevel="0" collapsed="false">
      <c r="D459" s="98" t="s">
        <v>638</v>
      </c>
      <c r="V459" s="103" t="s">
        <v>126</v>
      </c>
    </row>
    <row r="460" customFormat="false" ht="20.85" hidden="false" customHeight="false" outlineLevel="0" collapsed="false">
      <c r="D460" s="98" t="s">
        <v>639</v>
      </c>
      <c r="V460" s="103" t="s">
        <v>126</v>
      </c>
    </row>
    <row r="461" customFormat="false" ht="12.8" hidden="false" customHeight="false" outlineLevel="0" collapsed="false">
      <c r="D461" s="98" t="s">
        <v>640</v>
      </c>
      <c r="V461" s="103" t="s">
        <v>126</v>
      </c>
    </row>
    <row r="462" customFormat="false" ht="12.8" hidden="false" customHeight="false" outlineLevel="0" collapsed="false">
      <c r="D462" s="98" t="s">
        <v>641</v>
      </c>
      <c r="V462" s="103" t="s">
        <v>126</v>
      </c>
    </row>
    <row r="463" customFormat="false" ht="12.8" hidden="false" customHeight="false" outlineLevel="0" collapsed="false">
      <c r="D463" s="98" t="s">
        <v>642</v>
      </c>
      <c r="V463" s="103" t="s">
        <v>126</v>
      </c>
    </row>
    <row r="464" customFormat="false" ht="20.85" hidden="false" customHeight="false" outlineLevel="0" collapsed="false">
      <c r="D464" s="98" t="s">
        <v>643</v>
      </c>
      <c r="V464" s="103" t="s">
        <v>126</v>
      </c>
    </row>
    <row r="465" customFormat="false" ht="12.8" hidden="false" customHeight="false" outlineLevel="0" collapsed="false">
      <c r="D465" s="98" t="s">
        <v>644</v>
      </c>
      <c r="V465" s="103" t="s">
        <v>126</v>
      </c>
    </row>
    <row r="466" customFormat="false" ht="20.85" hidden="false" customHeight="false" outlineLevel="0" collapsed="false">
      <c r="D466" s="98" t="s">
        <v>519</v>
      </c>
      <c r="V466" s="103" t="s">
        <v>126</v>
      </c>
    </row>
    <row r="467" customFormat="false" ht="12.8" hidden="false" customHeight="false" outlineLevel="0" collapsed="false">
      <c r="D467" s="98" t="s">
        <v>552</v>
      </c>
      <c r="V467" s="103" t="s">
        <v>126</v>
      </c>
    </row>
    <row r="468" customFormat="false" ht="20.85" hidden="false" customHeight="false" outlineLevel="0" collapsed="false">
      <c r="D468" s="98" t="s">
        <v>531</v>
      </c>
      <c r="V468" s="103" t="s">
        <v>126</v>
      </c>
    </row>
    <row r="469" customFormat="false" ht="12.8" hidden="false" customHeight="false" outlineLevel="0" collapsed="false">
      <c r="D469" s="98" t="s">
        <v>645</v>
      </c>
      <c r="V469" s="103" t="s">
        <v>126</v>
      </c>
    </row>
    <row r="470" customFormat="false" ht="20.85" hidden="false" customHeight="false" outlineLevel="0" collapsed="false">
      <c r="D470" s="98" t="s">
        <v>521</v>
      </c>
      <c r="V470" s="103" t="s">
        <v>126</v>
      </c>
    </row>
    <row r="471" customFormat="false" ht="12.8" hidden="false" customHeight="false" outlineLevel="0" collapsed="false">
      <c r="D471" s="98" t="s">
        <v>646</v>
      </c>
      <c r="V471" s="103" t="s">
        <v>126</v>
      </c>
    </row>
    <row r="472" customFormat="false" ht="20.85" hidden="false" customHeight="false" outlineLevel="0" collapsed="false">
      <c r="D472" s="98" t="s">
        <v>523</v>
      </c>
      <c r="V472" s="103" t="s">
        <v>126</v>
      </c>
    </row>
    <row r="473" customFormat="false" ht="12.8" hidden="false" customHeight="false" outlineLevel="0" collapsed="false">
      <c r="D473" s="98" t="s">
        <v>647</v>
      </c>
      <c r="V473" s="103" t="s">
        <v>126</v>
      </c>
    </row>
    <row r="474" customFormat="false" ht="20.85" hidden="false" customHeight="false" outlineLevel="0" collapsed="false">
      <c r="D474" s="98" t="s">
        <v>541</v>
      </c>
      <c r="V474" s="103" t="s">
        <v>126</v>
      </c>
    </row>
    <row r="475" customFormat="false" ht="12.8" hidden="false" customHeight="false" outlineLevel="0" collapsed="false">
      <c r="D475" s="98" t="s">
        <v>648</v>
      </c>
      <c r="V475" s="103" t="s">
        <v>126</v>
      </c>
    </row>
    <row r="476" customFormat="false" ht="20.85" hidden="false" customHeight="false" outlineLevel="0" collapsed="false">
      <c r="D476" s="98" t="s">
        <v>515</v>
      </c>
      <c r="V476" s="103" t="s">
        <v>126</v>
      </c>
    </row>
    <row r="477" customFormat="false" ht="12.8" hidden="false" customHeight="false" outlineLevel="0" collapsed="false">
      <c r="D477" s="98" t="s">
        <v>649</v>
      </c>
      <c r="V477" s="103" t="s">
        <v>126</v>
      </c>
    </row>
    <row r="478" customFormat="false" ht="20.85" hidden="false" customHeight="false" outlineLevel="0" collapsed="false">
      <c r="D478" s="98" t="s">
        <v>544</v>
      </c>
      <c r="V478" s="103" t="s">
        <v>126</v>
      </c>
    </row>
    <row r="479" customFormat="false" ht="12.8" hidden="false" customHeight="false" outlineLevel="0" collapsed="false">
      <c r="D479" s="98" t="s">
        <v>650</v>
      </c>
      <c r="V479" s="103" t="s">
        <v>126</v>
      </c>
    </row>
    <row r="480" customFormat="false" ht="12.8" hidden="false" customHeight="false" outlineLevel="0" collapsed="false">
      <c r="D480" s="133" t="s">
        <v>651</v>
      </c>
      <c r="E480" s="134" t="n">
        <f aca="false">J480</f>
        <v>3759.46</v>
      </c>
      <c r="H480" s="134" t="n">
        <f aca="false">SUM(H442:H479)</f>
        <v>3759.46</v>
      </c>
      <c r="I480" s="134" t="n">
        <f aca="false">SUM(I442:I479)</f>
        <v>0</v>
      </c>
      <c r="J480" s="134" t="n">
        <f aca="false">SUM(J442:J479)</f>
        <v>3759.46</v>
      </c>
      <c r="L480" s="135" t="n">
        <f aca="false">SUM(L442:L479)</f>
        <v>0.16834176</v>
      </c>
      <c r="N480" s="136" t="n">
        <f aca="false">SUM(N442:N479)</f>
        <v>0</v>
      </c>
    </row>
    <row r="482" customFormat="false" ht="12.8" hidden="false" customHeight="false" outlineLevel="0" collapsed="false">
      <c r="B482" s="97" t="s">
        <v>652</v>
      </c>
    </row>
    <row r="483" customFormat="false" ht="20.85" hidden="false" customHeight="false" outlineLevel="0" collapsed="false">
      <c r="A483" s="95" t="n">
        <v>99</v>
      </c>
      <c r="B483" s="96" t="s">
        <v>653</v>
      </c>
      <c r="C483" s="97" t="s">
        <v>654</v>
      </c>
      <c r="D483" s="98" t="s">
        <v>655</v>
      </c>
      <c r="E483" s="99" t="n">
        <v>816.081</v>
      </c>
      <c r="F483" s="100" t="s">
        <v>123</v>
      </c>
      <c r="G483" s="101" t="n">
        <v>1.03</v>
      </c>
      <c r="H483" s="101" t="n">
        <f aca="false">ROUND(E483*G483,2)</f>
        <v>840.56</v>
      </c>
      <c r="J483" s="101" t="n">
        <f aca="false">ROUND(E483*G483,2)</f>
        <v>840.56</v>
      </c>
      <c r="O483" s="100" t="n">
        <v>20</v>
      </c>
      <c r="P483" s="100" t="s">
        <v>124</v>
      </c>
      <c r="V483" s="103" t="s">
        <v>488</v>
      </c>
    </row>
    <row r="484" customFormat="false" ht="20.85" hidden="false" customHeight="false" outlineLevel="0" collapsed="false">
      <c r="D484" s="98" t="s">
        <v>656</v>
      </c>
      <c r="V484" s="103" t="s">
        <v>126</v>
      </c>
    </row>
    <row r="485" customFormat="false" ht="12.8" hidden="false" customHeight="false" outlineLevel="0" collapsed="false">
      <c r="D485" s="98" t="s">
        <v>657</v>
      </c>
      <c r="V485" s="103" t="s">
        <v>126</v>
      </c>
    </row>
    <row r="486" customFormat="false" ht="20.85" hidden="false" customHeight="false" outlineLevel="0" collapsed="false">
      <c r="A486" s="95" t="n">
        <v>100</v>
      </c>
      <c r="B486" s="96" t="s">
        <v>653</v>
      </c>
      <c r="C486" s="97" t="s">
        <v>658</v>
      </c>
      <c r="D486" s="98" t="s">
        <v>659</v>
      </c>
      <c r="E486" s="99" t="n">
        <v>816.081</v>
      </c>
      <c r="F486" s="100" t="s">
        <v>123</v>
      </c>
      <c r="G486" s="101" t="n">
        <v>4.3</v>
      </c>
      <c r="H486" s="101" t="n">
        <f aca="false">ROUND(E486*G486,2)</f>
        <v>3509.15</v>
      </c>
      <c r="J486" s="101" t="n">
        <f aca="false">ROUND(E486*G486,2)</f>
        <v>3509.15</v>
      </c>
      <c r="K486" s="102" t="n">
        <v>5E-005</v>
      </c>
      <c r="L486" s="102" t="n">
        <f aca="false">E486*K486</f>
        <v>0.04080405</v>
      </c>
      <c r="O486" s="100" t="n">
        <v>20</v>
      </c>
      <c r="P486" s="100" t="s">
        <v>124</v>
      </c>
      <c r="V486" s="103" t="s">
        <v>488</v>
      </c>
    </row>
    <row r="487" customFormat="false" ht="20.85" hidden="false" customHeight="false" outlineLevel="0" collapsed="false">
      <c r="D487" s="98" t="s">
        <v>660</v>
      </c>
      <c r="V487" s="103" t="s">
        <v>126</v>
      </c>
    </row>
    <row r="488" customFormat="false" ht="12.8" hidden="false" customHeight="false" outlineLevel="0" collapsed="false">
      <c r="D488" s="133" t="s">
        <v>661</v>
      </c>
      <c r="E488" s="134" t="n">
        <f aca="false">J488</f>
        <v>4349.71</v>
      </c>
      <c r="H488" s="134" t="n">
        <f aca="false">SUM(H482:H487)</f>
        <v>4349.71</v>
      </c>
      <c r="I488" s="134" t="n">
        <f aca="false">SUM(I482:I487)</f>
        <v>0</v>
      </c>
      <c r="J488" s="134" t="n">
        <f aca="false">SUM(J482:J487)</f>
        <v>4349.71</v>
      </c>
      <c r="L488" s="135" t="n">
        <f aca="false">SUM(L482:L487)</f>
        <v>0.04080405</v>
      </c>
      <c r="N488" s="136" t="n">
        <f aca="false">SUM(N482:N487)</f>
        <v>0</v>
      </c>
    </row>
    <row r="490" customFormat="false" ht="12.8" hidden="false" customHeight="false" outlineLevel="0" collapsed="false">
      <c r="D490" s="133" t="s">
        <v>662</v>
      </c>
      <c r="E490" s="136" t="n">
        <f aca="false">J490</f>
        <v>52315.55</v>
      </c>
      <c r="H490" s="134" t="n">
        <f aca="false">+H317+H406+H419+H440+H480+H488</f>
        <v>37769.62</v>
      </c>
      <c r="I490" s="134" t="n">
        <f aca="false">+I317+I406+I419+I440+I480+I488</f>
        <v>14545.93</v>
      </c>
      <c r="J490" s="134" t="n">
        <f aca="false">+J317+J406+J419+J440+J480+J488</f>
        <v>52315.55</v>
      </c>
      <c r="L490" s="135" t="n">
        <f aca="false">+L317+L406+L419+L440+L480+L488</f>
        <v>38.75630866</v>
      </c>
      <c r="N490" s="136" t="n">
        <f aca="false">+N317+N406+N419+N440+N480+N488</f>
        <v>251.09768</v>
      </c>
    </row>
    <row r="492" customFormat="false" ht="12.8" hidden="false" customHeight="false" outlineLevel="0" collapsed="false">
      <c r="B492" s="132" t="s">
        <v>663</v>
      </c>
    </row>
    <row r="493" customFormat="false" ht="12.8" hidden="false" customHeight="false" outlineLevel="0" collapsed="false">
      <c r="B493" s="97" t="s">
        <v>664</v>
      </c>
    </row>
    <row r="494" customFormat="false" ht="20.85" hidden="false" customHeight="false" outlineLevel="0" collapsed="false">
      <c r="A494" s="95" t="n">
        <v>101</v>
      </c>
      <c r="B494" s="96" t="s">
        <v>665</v>
      </c>
      <c r="C494" s="97" t="s">
        <v>666</v>
      </c>
      <c r="D494" s="98" t="s">
        <v>667</v>
      </c>
      <c r="E494" s="99" t="n">
        <v>1</v>
      </c>
      <c r="F494" s="100" t="s">
        <v>175</v>
      </c>
      <c r="G494" s="101" t="n">
        <v>1047.53</v>
      </c>
      <c r="H494" s="101" t="n">
        <f aca="false">ROUND(E494*G494,2)</f>
        <v>1047.53</v>
      </c>
      <c r="J494" s="101" t="n">
        <f aca="false">ROUND(E494*G494,2)</f>
        <v>1047.53</v>
      </c>
      <c r="O494" s="100" t="n">
        <v>20</v>
      </c>
      <c r="P494" s="100" t="s">
        <v>124</v>
      </c>
      <c r="V494" s="103" t="s">
        <v>668</v>
      </c>
    </row>
    <row r="495" customFormat="false" ht="12.8" hidden="false" customHeight="false" outlineLevel="0" collapsed="false">
      <c r="D495" s="133" t="s">
        <v>669</v>
      </c>
      <c r="E495" s="134" t="n">
        <f aca="false">J495</f>
        <v>1047.53</v>
      </c>
      <c r="H495" s="134" t="n">
        <f aca="false">SUM(H492:H494)</f>
        <v>1047.53</v>
      </c>
      <c r="I495" s="134" t="n">
        <f aca="false">SUM(I492:I494)</f>
        <v>0</v>
      </c>
      <c r="J495" s="134" t="n">
        <f aca="false">SUM(J492:J494)</f>
        <v>1047.53</v>
      </c>
      <c r="L495" s="135" t="n">
        <f aca="false">SUM(L492:L494)</f>
        <v>0</v>
      </c>
      <c r="N495" s="136" t="n">
        <f aca="false">SUM(N492:N494)</f>
        <v>0</v>
      </c>
    </row>
    <row r="497" customFormat="false" ht="12.8" hidden="false" customHeight="false" outlineLevel="0" collapsed="false">
      <c r="D497" s="133" t="s">
        <v>670</v>
      </c>
      <c r="E497" s="134" t="n">
        <f aca="false">J497</f>
        <v>1047.53</v>
      </c>
      <c r="H497" s="134" t="n">
        <f aca="false">+H495</f>
        <v>1047.53</v>
      </c>
      <c r="I497" s="134" t="n">
        <f aca="false">+I495</f>
        <v>0</v>
      </c>
      <c r="J497" s="134" t="n">
        <f aca="false">+J495</f>
        <v>1047.53</v>
      </c>
      <c r="L497" s="135" t="n">
        <f aca="false">+L495</f>
        <v>0</v>
      </c>
      <c r="N497" s="136" t="n">
        <f aca="false">+N495</f>
        <v>0</v>
      </c>
    </row>
    <row r="499" customFormat="false" ht="12.8" hidden="false" customHeight="false" outlineLevel="0" collapsed="false">
      <c r="D499" s="137" t="s">
        <v>671</v>
      </c>
      <c r="E499" s="134" t="n">
        <f aca="false">J499</f>
        <v>124944.06</v>
      </c>
      <c r="H499" s="134" t="n">
        <f aca="false">+H312+H490+H497</f>
        <v>108248.28</v>
      </c>
      <c r="I499" s="134" t="n">
        <f aca="false">+I312+I490+I497</f>
        <v>16695.78</v>
      </c>
      <c r="J499" s="134" t="n">
        <f aca="false">+J312+J490+J497</f>
        <v>124944.06</v>
      </c>
      <c r="L499" s="135" t="n">
        <f aca="false">+L312+L490+L497</f>
        <v>283.62965701</v>
      </c>
      <c r="N499" s="136" t="n">
        <f aca="false">+N312+N490+N497</f>
        <v>414.880349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