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J,'Kryci list'!$A:$O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Prehlad!$A:$O</definedName>
    <definedName function="false" hidden="false" localSheetId="1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3">
  <si>
    <t xml:space="preserve"> UNIRES-Bau s.r.o., Košice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Rekonštrukcia nízkoprahového denného centra v JASOVE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SO 01 Vlastná stavba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Zmena rozmerov okien a dveri po zameraní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17.10.2014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UNIRES-Bau s.r.o.</t>
  </si>
  <si>
    <t xml:space="preserve">46 447 890</t>
  </si>
  <si>
    <t xml:space="preserve">04001 Košice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                </t>
  </si>
  <si>
    <t xml:space="preserve">Projektant: </t>
  </si>
  <si>
    <t xml:space="preserve">JKSO : </t>
  </si>
  <si>
    <t xml:space="preserve">Prehľad rozpočtových nákladov v</t>
  </si>
  <si>
    <t xml:space="preserve">Dodávateľ: UNIRES-Bau s.r.o.</t>
  </si>
  <si>
    <t xml:space="preserve">Dátum: 17.10.2014</t>
  </si>
  <si>
    <t xml:space="preserve">Súpis vykonaných prác a dodávok v</t>
  </si>
  <si>
    <t xml:space="preserve">Prehľad kalkulovaných nákladov v</t>
  </si>
  <si>
    <t xml:space="preserve">UNIRES-Bau s.r.o., Koši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PSV</t>
  </si>
  <si>
    <t xml:space="preserve">766 - Konštrukcie stolárske</t>
  </si>
  <si>
    <t xml:space="preserve">MAT</t>
  </si>
  <si>
    <t xml:space="preserve">611 /a1      </t>
  </si>
  <si>
    <t xml:space="preserve">Okno drevené 4-krídlové otv.sklopné a otváravé 1900/1800                                                                </t>
  </si>
  <si>
    <t xml:space="preserve">ks      </t>
  </si>
  <si>
    <t xml:space="preserve">výmera =18                                                                                                              </t>
  </si>
  <si>
    <t xml:space="preserve">a</t>
  </si>
  <si>
    <t xml:space="preserve">611 /a2      </t>
  </si>
  <si>
    <t xml:space="preserve">Okno drevené 4-krídlové otv.sklopné a otváravé 1900/1500                                                                </t>
  </si>
  <si>
    <t xml:space="preserve">výmera =1                                                                                                               </t>
  </si>
  <si>
    <t xml:space="preserve">611 /a3      </t>
  </si>
  <si>
    <t xml:space="preserve">Okno drevené 1-krídlové otv.sklopné 900/1500                                                                            </t>
  </si>
  <si>
    <t xml:space="preserve">výmera =11                                                                                                              </t>
  </si>
  <si>
    <t xml:space="preserve">611 /a4      </t>
  </si>
  <si>
    <t xml:space="preserve">Okno drevené 3-krídlové 950/1800                                                                                        </t>
  </si>
  <si>
    <t xml:space="preserve">výmera =4                                                                                                               </t>
  </si>
  <si>
    <t xml:space="preserve">611 /a5      </t>
  </si>
  <si>
    <t xml:space="preserve">Okno drevené 3-krídlové otv.+otv.sklopné 1200/1800                                                                      </t>
  </si>
  <si>
    <t xml:space="preserve">výmera =2                                                                                                               </t>
  </si>
  <si>
    <t xml:space="preserve">611 /b1      </t>
  </si>
  <si>
    <t xml:space="preserve">Vchodové dvere oblukové 2150/2650                                                                                       </t>
  </si>
  <si>
    <t xml:space="preserve">611 /b2      </t>
  </si>
  <si>
    <t xml:space="preserve">Drevené dvere s iz.dvojsklom 800/2650                                                                                   </t>
  </si>
  <si>
    <t xml:space="preserve">611 /b3      </t>
  </si>
  <si>
    <t xml:space="preserve">Drevené dvere s iz.dvojsklom 2-krídlové 1900/2650                                                                       </t>
  </si>
  <si>
    <t xml:space="preserve">611 /b4      </t>
  </si>
  <si>
    <t xml:space="preserve">Drevené dvere plné 1-krídlové 1000/2650                                                                                 </t>
  </si>
  <si>
    <t xml:space="preserve">611 /b5      </t>
  </si>
  <si>
    <t xml:space="preserve">Drevené dvere plné 2-krídlové 2000/2250 bez zmeny                                                                       </t>
  </si>
  <si>
    <t xml:space="preserve">611 /b6      </t>
  </si>
  <si>
    <t xml:space="preserve">Drevené dvere s iz.dvojsklom 2-krídlové 1900/2600                                                                       </t>
  </si>
  <si>
    <t xml:space="preserve">766 - Konštrukcie stolárske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"/>
    <numFmt numFmtId="174" formatCode="#,##0.00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82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324240" y="7456680"/>
          <a:ext cx="1080" cy="204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 A1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66"/>
    <col collapsed="false" customWidth="true" hidden="false" outlineLevel="0" max="3" min="3" style="1" width="6.87"/>
    <col collapsed="false" customWidth="true" hidden="false" outlineLevel="0" max="6" min="4" style="1" width="13.99"/>
    <col collapsed="false" customWidth="true" hidden="false" outlineLevel="0" max="7" min="7" style="1" width="3.87"/>
    <col collapsed="false" customWidth="true" hidden="false" outlineLevel="0" max="8" min="8" style="1" width="17.66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true" hidden="false" outlineLevel="0" max="11" min="11" style="1" width="2.32"/>
    <col collapsed="false" customWidth="true" hidden="false" outlineLevel="0" max="12" min="12" style="1" width="6.87"/>
    <col collapsed="false" customWidth="false" hidden="false" outlineLevel="0" max="23" min="13" style="1" width="9.1"/>
    <col collapsed="false" customWidth="true" hidden="false" outlineLevel="0" max="25" min="24" style="1" width="5.66"/>
    <col collapsed="false" customWidth="true" hidden="false" outlineLevel="0" max="26" min="26" style="1" width="6.55"/>
    <col collapsed="false" customWidth="true" hidden="false" outlineLevel="0" max="27" min="27" style="1" width="21.43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true" hidden="false" outlineLevel="0" max="30" min="30" style="1" width="8.66"/>
    <col collapsed="false" customWidth="false" hidden="false" outlineLevel="0" max="257" min="31" style="1" width="9.1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/>
      <c r="E6" s="6"/>
      <c r="F6" s="6"/>
      <c r="G6" s="6" t="s">
        <v>27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8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 t="s">
        <v>30</v>
      </c>
      <c r="E8" s="12"/>
      <c r="F8" s="12"/>
      <c r="G8" s="12" t="s">
        <v>27</v>
      </c>
      <c r="H8" s="12" t="s">
        <v>31</v>
      </c>
      <c r="I8" s="12"/>
      <c r="J8" s="14"/>
    </row>
    <row r="9" customFormat="false" ht="18" hidden="false" customHeight="true" outlineLevel="0" collapsed="false">
      <c r="B9" s="15"/>
      <c r="C9" s="17"/>
      <c r="D9" s="16" t="s">
        <v>32</v>
      </c>
      <c r="E9" s="16"/>
      <c r="F9" s="16"/>
      <c r="G9" s="25" t="s">
        <v>28</v>
      </c>
      <c r="H9" s="16" t="n">
        <v>2023457304</v>
      </c>
      <c r="I9" s="16"/>
      <c r="J9" s="18"/>
    </row>
    <row r="10" customFormat="false" ht="18" hidden="false" customHeight="true" outlineLevel="0" collapsed="false">
      <c r="B10" s="11"/>
      <c r="C10" s="12" t="s">
        <v>33</v>
      </c>
      <c r="D10" s="12"/>
      <c r="E10" s="12"/>
      <c r="F10" s="12"/>
      <c r="G10" s="12" t="s">
        <v>27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4</v>
      </c>
      <c r="C15" s="41" t="s">
        <v>35</v>
      </c>
      <c r="D15" s="42" t="s">
        <v>36</v>
      </c>
      <c r="E15" s="42" t="s">
        <v>37</v>
      </c>
      <c r="F15" s="43" t="s">
        <v>38</v>
      </c>
      <c r="G15" s="40" t="s">
        <v>39</v>
      </c>
      <c r="H15" s="44" t="s">
        <v>40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1</v>
      </c>
      <c r="D16" s="49"/>
      <c r="E16" s="49"/>
      <c r="F16" s="50" t="n">
        <f aca="false">D16+E16</f>
        <v>0</v>
      </c>
      <c r="G16" s="47" t="n">
        <v>6</v>
      </c>
      <c r="H16" s="51" t="s">
        <v>42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3</v>
      </c>
      <c r="D17" s="55" t="n">
        <f aca="false">Prehlad!H60</f>
        <v>0</v>
      </c>
      <c r="E17" s="55" t="n">
        <f aca="false">Prehlad!I60</f>
        <v>-612.960000000001</v>
      </c>
      <c r="F17" s="50" t="n">
        <f aca="false">D17+E17</f>
        <v>-612.960000000001</v>
      </c>
      <c r="G17" s="53" t="n">
        <v>7</v>
      </c>
      <c r="H17" s="56" t="s">
        <v>44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5</v>
      </c>
      <c r="D18" s="55"/>
      <c r="E18" s="55"/>
      <c r="F18" s="50" t="n">
        <f aca="false">D18+E18</f>
        <v>0</v>
      </c>
      <c r="G18" s="53" t="n">
        <v>8</v>
      </c>
      <c r="H18" s="56" t="s">
        <v>46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7</v>
      </c>
      <c r="D19" s="55"/>
      <c r="E19" s="55"/>
      <c r="F19" s="58" t="n">
        <f aca="false">D19+E19</f>
        <v>0</v>
      </c>
      <c r="G19" s="53" t="n">
        <v>9</v>
      </c>
      <c r="H19" s="56" t="s">
        <v>48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9</v>
      </c>
      <c r="D20" s="61" t="n">
        <f aca="false">SUM(D16:D19)</f>
        <v>0</v>
      </c>
      <c r="E20" s="62" t="n">
        <f aca="false">SUM(E16:E19)</f>
        <v>-612.960000000001</v>
      </c>
      <c r="F20" s="63" t="n">
        <f aca="false">SUM(F16:F19)</f>
        <v>-612.960000000001</v>
      </c>
      <c r="G20" s="64" t="n">
        <v>10</v>
      </c>
      <c r="I20" s="65" t="s">
        <v>50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1</v>
      </c>
      <c r="C21" s="66"/>
      <c r="D21" s="45" t="s">
        <v>52</v>
      </c>
      <c r="E21" s="45"/>
      <c r="F21" s="46"/>
      <c r="G21" s="40" t="s">
        <v>53</v>
      </c>
      <c r="H21" s="44" t="s">
        <v>54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5</v>
      </c>
      <c r="D22" s="67" t="s">
        <v>48</v>
      </c>
      <c r="E22" s="68" t="n">
        <v>0</v>
      </c>
      <c r="F22" s="50" t="n">
        <v>0</v>
      </c>
      <c r="G22" s="53" t="n">
        <v>16</v>
      </c>
      <c r="H22" s="56" t="s">
        <v>56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7</v>
      </c>
      <c r="D23" s="70"/>
      <c r="E23" s="71" t="n">
        <v>0</v>
      </c>
      <c r="F23" s="57" t="n">
        <v>0</v>
      </c>
      <c r="G23" s="53" t="n">
        <v>17</v>
      </c>
      <c r="H23" s="56" t="s">
        <v>58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9</v>
      </c>
      <c r="D24" s="70"/>
      <c r="E24" s="71" t="n">
        <v>0</v>
      </c>
      <c r="F24" s="57" t="n">
        <v>0</v>
      </c>
      <c r="G24" s="53" t="n">
        <v>18</v>
      </c>
      <c r="H24" s="56" t="s">
        <v>60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8</v>
      </c>
      <c r="D25" s="70"/>
      <c r="E25" s="71" t="n">
        <v>0</v>
      </c>
      <c r="F25" s="57" t="n">
        <v>0</v>
      </c>
      <c r="G25" s="53" t="n">
        <v>19</v>
      </c>
      <c r="H25" s="56" t="s">
        <v>48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1</v>
      </c>
      <c r="F26" s="63" t="n">
        <f aca="false">SUM(F22:F25)</f>
        <v>0</v>
      </c>
      <c r="G26" s="59" t="n">
        <v>20</v>
      </c>
      <c r="H26" s="72"/>
      <c r="I26" s="73" t="s">
        <v>62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3</v>
      </c>
      <c r="D27" s="76"/>
      <c r="E27" s="77" t="s">
        <v>64</v>
      </c>
      <c r="F27" s="78"/>
      <c r="G27" s="40" t="s">
        <v>65</v>
      </c>
      <c r="H27" s="44" t="s">
        <v>66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7</v>
      </c>
      <c r="J28" s="50" t="n">
        <f aca="false">ROUND(F20,2)+J20+F26+J26</f>
        <v>-612.96</v>
      </c>
    </row>
    <row r="29" customFormat="false" ht="18" hidden="false" customHeight="true" outlineLevel="0" collapsed="false">
      <c r="B29" s="79"/>
      <c r="C29" s="81" t="s">
        <v>68</v>
      </c>
      <c r="D29" s="81"/>
      <c r="E29" s="84"/>
      <c r="F29" s="78"/>
      <c r="G29" s="53" t="n">
        <v>22</v>
      </c>
      <c r="H29" s="56" t="s">
        <v>69</v>
      </c>
      <c r="I29" s="85" t="n">
        <f aca="false">J28-I30</f>
        <v>-612.96</v>
      </c>
      <c r="J29" s="57" t="n">
        <f aca="false">ROUND((I29*20)/100,2)</f>
        <v>-122.59</v>
      </c>
    </row>
    <row r="30" customFormat="false" ht="18" hidden="false" customHeight="true" outlineLevel="0" collapsed="false">
      <c r="B30" s="11"/>
      <c r="C30" s="12" t="s">
        <v>70</v>
      </c>
      <c r="D30" s="12"/>
      <c r="E30" s="84"/>
      <c r="F30" s="78"/>
      <c r="G30" s="53" t="n">
        <v>23</v>
      </c>
      <c r="H30" s="56" t="s">
        <v>71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2</v>
      </c>
      <c r="J31" s="63" t="n">
        <f aca="false">SUM(J28:J30)</f>
        <v>-735.55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3</v>
      </c>
      <c r="H32" s="88" t="s">
        <v>74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5</v>
      </c>
      <c r="E33" s="92"/>
      <c r="F33" s="92"/>
      <c r="G33" s="92"/>
      <c r="H33" s="92" t="s">
        <v>76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8</v>
      </c>
      <c r="D35" s="81"/>
      <c r="E35" s="81"/>
      <c r="F35" s="80"/>
      <c r="G35" s="81" t="s">
        <v>68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0</v>
      </c>
      <c r="D36" s="12"/>
      <c r="E36" s="12"/>
      <c r="F36" s="13"/>
      <c r="G36" s="12" t="s">
        <v>70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4</v>
      </c>
      <c r="D37" s="81"/>
      <c r="E37" s="81"/>
      <c r="F37" s="80"/>
      <c r="G37" s="81" t="s">
        <v>64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J60" activeCellId="0" sqref="J60 J60"/>
    </sheetView>
  </sheetViews>
  <sheetFormatPr defaultColWidth="9.1015625" defaultRowHeight="12.8" zeroHeight="false" outlineLevelRow="0" outlineLevelCol="0"/>
  <cols>
    <col collapsed="false" customWidth="true" hidden="false" outlineLevel="0" max="1" min="1" style="95" width="4.1"/>
    <col collapsed="false" customWidth="true" hidden="false" outlineLevel="0" max="2" min="2" style="96" width="4.99"/>
    <col collapsed="false" customWidth="true" hidden="false" outlineLevel="0" max="3" min="3" style="97" width="12.99"/>
    <col collapsed="false" customWidth="true" hidden="false" outlineLevel="0" max="4" min="4" style="98" width="35.66"/>
    <col collapsed="false" customWidth="true" hidden="false" outlineLevel="0" max="5" min="5" style="99" width="10.66"/>
    <col collapsed="false" customWidth="true" hidden="false" outlineLevel="0" max="6" min="6" style="100" width="5.32"/>
    <col collapsed="false" customWidth="true" hidden="false" outlineLevel="0" max="7" min="7" style="101" width="9.66"/>
    <col collapsed="false" customWidth="true" hidden="true" outlineLevel="0" max="9" min="8" style="101" width="9.66"/>
    <col collapsed="false" customWidth="true" hidden="false" outlineLevel="0" max="10" min="10" style="101" width="10.66"/>
    <col collapsed="false" customWidth="true" hidden="true" outlineLevel="0" max="11" min="11" style="102" width="7.43"/>
    <col collapsed="false" customWidth="true" hidden="true" outlineLevel="0" max="12" min="12" style="102" width="8.33"/>
    <col collapsed="false" customWidth="false" hidden="true" outlineLevel="0" max="13" min="13" style="99" width="9.1"/>
    <col collapsed="false" customWidth="true" hidden="true" outlineLevel="0" max="14" min="14" style="99" width="6.99"/>
    <col collapsed="false" customWidth="true" hidden="false" outlineLevel="0" max="15" min="15" style="100" width="3.55"/>
    <col collapsed="false" customWidth="true" hidden="true" outlineLevel="0" max="16" min="16" style="100" width="12.66"/>
    <col collapsed="false" customWidth="true" hidden="true" outlineLevel="0" max="19" min="17" style="99" width="13.33"/>
    <col collapsed="false" customWidth="true" hidden="true" outlineLevel="0" max="20" min="20" style="103" width="10.55"/>
    <col collapsed="false" customWidth="true" hidden="true" outlineLevel="0" max="21" min="21" style="103" width="10.32"/>
    <col collapsed="false" customWidth="true" hidden="true" outlineLevel="0" max="22" min="22" style="103" width="5.66"/>
    <col collapsed="false" customWidth="false" hidden="false" outlineLevel="0" max="23" min="23" style="104" width="9.1"/>
    <col collapsed="false" customWidth="true" hidden="false" outlineLevel="0" max="25" min="24" style="100" width="5.66"/>
    <col collapsed="false" customWidth="true" hidden="false" outlineLevel="0" max="26" min="26" style="100" width="6.55"/>
    <col collapsed="false" customWidth="true" hidden="false" outlineLevel="0" max="27" min="27" style="100" width="24.87"/>
    <col collapsed="false" customWidth="true" hidden="false" outlineLevel="0" max="28" min="28" style="100" width="4.33"/>
    <col collapsed="false" customWidth="true" hidden="false" outlineLevel="0" max="29" min="29" style="100" width="8.33"/>
    <col collapsed="false" customWidth="true" hidden="false" outlineLevel="0" max="30" min="30" style="100" width="8.66"/>
    <col collapsed="false" customWidth="false" hidden="false" outlineLevel="0" max="34" min="31" style="100" width="9.1"/>
    <col collapsed="false" customWidth="false" hidden="false" outlineLevel="0" max="257" min="35" style="105" width="9.1"/>
  </cols>
  <sheetData>
    <row r="1" customFormat="false" ht="14.65" hidden="false" customHeight="false" outlineLevel="0" collapsed="false">
      <c r="A1" s="106" t="s">
        <v>77</v>
      </c>
      <c r="B1" s="105"/>
      <c r="C1" s="105"/>
      <c r="D1" s="105"/>
      <c r="E1" s="106" t="s">
        <v>78</v>
      </c>
      <c r="F1" s="105"/>
      <c r="G1" s="107"/>
      <c r="H1" s="105"/>
      <c r="I1" s="105"/>
      <c r="J1" s="107"/>
      <c r="K1" s="108"/>
      <c r="L1" s="105"/>
      <c r="M1" s="105"/>
      <c r="N1" s="105"/>
      <c r="O1" s="105"/>
      <c r="P1" s="105"/>
      <c r="Q1" s="109"/>
      <c r="R1" s="109"/>
      <c r="S1" s="109"/>
      <c r="T1" s="105"/>
      <c r="U1" s="105"/>
      <c r="V1" s="105"/>
      <c r="W1" s="105"/>
      <c r="X1" s="105"/>
      <c r="Y1" s="10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05"/>
      <c r="AF1" s="105"/>
      <c r="AG1" s="105"/>
      <c r="AH1" s="105"/>
    </row>
    <row r="2" customFormat="false" ht="12.8" hidden="false" customHeight="false" outlineLevel="0" collapsed="false">
      <c r="A2" s="106" t="s">
        <v>79</v>
      </c>
      <c r="B2" s="105"/>
      <c r="C2" s="105"/>
      <c r="D2" s="105"/>
      <c r="E2" s="106" t="s">
        <v>80</v>
      </c>
      <c r="F2" s="105"/>
      <c r="G2" s="107"/>
      <c r="H2" s="110"/>
      <c r="I2" s="105"/>
      <c r="J2" s="107"/>
      <c r="K2" s="108"/>
      <c r="L2" s="105"/>
      <c r="M2" s="105"/>
      <c r="N2" s="105"/>
      <c r="O2" s="105"/>
      <c r="P2" s="105"/>
      <c r="Q2" s="109"/>
      <c r="R2" s="109"/>
      <c r="S2" s="109"/>
      <c r="T2" s="105"/>
      <c r="U2" s="105"/>
      <c r="V2" s="105"/>
      <c r="W2" s="105"/>
      <c r="X2" s="105"/>
      <c r="Y2" s="105"/>
      <c r="Z2" s="4" t="s">
        <v>8</v>
      </c>
      <c r="AA2" s="9" t="s">
        <v>81</v>
      </c>
      <c r="AB2" s="9" t="s">
        <v>10</v>
      </c>
      <c r="AC2" s="9"/>
      <c r="AD2" s="10"/>
      <c r="AE2" s="105"/>
      <c r="AF2" s="105"/>
      <c r="AG2" s="105"/>
      <c r="AH2" s="105"/>
    </row>
    <row r="3" customFormat="false" ht="12.8" hidden="false" customHeight="false" outlineLevel="0" collapsed="false">
      <c r="A3" s="106" t="s">
        <v>82</v>
      </c>
      <c r="B3" s="105"/>
      <c r="C3" s="105"/>
      <c r="D3" s="105"/>
      <c r="E3" s="106" t="s">
        <v>83</v>
      </c>
      <c r="F3" s="105"/>
      <c r="G3" s="107"/>
      <c r="H3" s="105"/>
      <c r="I3" s="105"/>
      <c r="J3" s="107"/>
      <c r="K3" s="108"/>
      <c r="L3" s="105"/>
      <c r="M3" s="105"/>
      <c r="N3" s="105"/>
      <c r="O3" s="105"/>
      <c r="P3" s="105"/>
      <c r="Q3" s="109"/>
      <c r="R3" s="109"/>
      <c r="S3" s="109"/>
      <c r="T3" s="105"/>
      <c r="U3" s="105"/>
      <c r="V3" s="105"/>
      <c r="W3" s="105"/>
      <c r="X3" s="105"/>
      <c r="Y3" s="105"/>
      <c r="Z3" s="4" t="s">
        <v>13</v>
      </c>
      <c r="AA3" s="9" t="s">
        <v>84</v>
      </c>
      <c r="AB3" s="9" t="s">
        <v>10</v>
      </c>
      <c r="AC3" s="9" t="s">
        <v>15</v>
      </c>
      <c r="AD3" s="10" t="s">
        <v>16</v>
      </c>
      <c r="AE3" s="105"/>
      <c r="AF3" s="105"/>
      <c r="AG3" s="105"/>
      <c r="AH3" s="105"/>
    </row>
    <row r="4" customFormat="false" ht="12.8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9"/>
      <c r="R4" s="109"/>
      <c r="S4" s="109"/>
      <c r="T4" s="105"/>
      <c r="U4" s="105"/>
      <c r="V4" s="105"/>
      <c r="W4" s="105"/>
      <c r="X4" s="105"/>
      <c r="Y4" s="105"/>
      <c r="Z4" s="4" t="s">
        <v>18</v>
      </c>
      <c r="AA4" s="9" t="s">
        <v>85</v>
      </c>
      <c r="AB4" s="9" t="s">
        <v>10</v>
      </c>
      <c r="AC4" s="9"/>
      <c r="AD4" s="10"/>
      <c r="AE4" s="105"/>
      <c r="AF4" s="105"/>
      <c r="AG4" s="105"/>
      <c r="AH4" s="105"/>
    </row>
    <row r="5" customFormat="false" ht="12.8" hidden="false" customHeight="false" outlineLevel="0" collapsed="false">
      <c r="A5" s="106" t="s">
        <v>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9"/>
      <c r="R5" s="109"/>
      <c r="S5" s="109"/>
      <c r="T5" s="105"/>
      <c r="U5" s="105"/>
      <c r="V5" s="105"/>
      <c r="W5" s="105"/>
      <c r="X5" s="105"/>
      <c r="Y5" s="105"/>
      <c r="Z5" s="4" t="s">
        <v>25</v>
      </c>
      <c r="AA5" s="9" t="s">
        <v>84</v>
      </c>
      <c r="AB5" s="9" t="s">
        <v>10</v>
      </c>
      <c r="AC5" s="9" t="s">
        <v>15</v>
      </c>
      <c r="AD5" s="10" t="s">
        <v>16</v>
      </c>
      <c r="AE5" s="105"/>
      <c r="AF5" s="105"/>
      <c r="AG5" s="105"/>
      <c r="AH5" s="105"/>
    </row>
    <row r="6" customFormat="false" ht="12.8" hidden="false" customHeight="false" outlineLevel="0" collapsed="false">
      <c r="A6" s="106" t="s">
        <v>1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9"/>
      <c r="R6" s="109"/>
      <c r="S6" s="109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2.8" hidden="false" customHeight="false" outlineLevel="0" collapsed="false">
      <c r="A7" s="106" t="s">
        <v>1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9"/>
      <c r="R7" s="109"/>
      <c r="S7" s="109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4.65" hidden="false" customHeight="false" outlineLevel="0" collapsed="false">
      <c r="A8" s="105" t="s">
        <v>86</v>
      </c>
      <c r="B8" s="111"/>
      <c r="C8" s="112"/>
      <c r="D8" s="113" t="str">
        <f aca="false">CONCATENATE(AA2," ",AB2," ",AC2," ",AD2)</f>
        <v>Prehľad rozpočtových nákladov v EUR  </v>
      </c>
      <c r="E8" s="109"/>
      <c r="F8" s="105"/>
      <c r="G8" s="107"/>
      <c r="H8" s="107"/>
      <c r="I8" s="107"/>
      <c r="J8" s="107"/>
      <c r="K8" s="108"/>
      <c r="L8" s="108"/>
      <c r="M8" s="109"/>
      <c r="N8" s="109"/>
      <c r="O8" s="105"/>
      <c r="P8" s="105"/>
      <c r="Q8" s="109"/>
      <c r="R8" s="109"/>
      <c r="S8" s="109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2.8" hidden="false" customHeight="false" outlineLevel="0" collapsed="false">
      <c r="A9" s="114" t="s">
        <v>87</v>
      </c>
      <c r="B9" s="115" t="s">
        <v>88</v>
      </c>
      <c r="C9" s="115" t="s">
        <v>89</v>
      </c>
      <c r="D9" s="115" t="s">
        <v>90</v>
      </c>
      <c r="E9" s="115" t="s">
        <v>91</v>
      </c>
      <c r="F9" s="115" t="s">
        <v>92</v>
      </c>
      <c r="G9" s="115" t="s">
        <v>93</v>
      </c>
      <c r="H9" s="115" t="s">
        <v>36</v>
      </c>
      <c r="I9" s="115" t="s">
        <v>94</v>
      </c>
      <c r="J9" s="115" t="s">
        <v>95</v>
      </c>
      <c r="K9" s="116" t="s">
        <v>96</v>
      </c>
      <c r="L9" s="116"/>
      <c r="M9" s="117" t="s">
        <v>97</v>
      </c>
      <c r="N9" s="117"/>
      <c r="O9" s="118" t="s">
        <v>98</v>
      </c>
      <c r="P9" s="119" t="s">
        <v>99</v>
      </c>
      <c r="Q9" s="120" t="s">
        <v>91</v>
      </c>
      <c r="R9" s="120" t="s">
        <v>91</v>
      </c>
      <c r="S9" s="121" t="s">
        <v>91</v>
      </c>
      <c r="T9" s="122" t="s">
        <v>100</v>
      </c>
      <c r="U9" s="122" t="s">
        <v>101</v>
      </c>
      <c r="V9" s="122" t="s">
        <v>102</v>
      </c>
      <c r="W9" s="123"/>
      <c r="X9" s="123"/>
      <c r="Y9" s="123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2.8" hidden="false" customHeight="false" outlineLevel="0" collapsed="false">
      <c r="A10" s="124" t="s">
        <v>103</v>
      </c>
      <c r="B10" s="125" t="s">
        <v>104</v>
      </c>
      <c r="C10" s="126"/>
      <c r="D10" s="125" t="s">
        <v>105</v>
      </c>
      <c r="E10" s="125" t="s">
        <v>106</v>
      </c>
      <c r="F10" s="125" t="s">
        <v>107</v>
      </c>
      <c r="G10" s="125" t="s">
        <v>108</v>
      </c>
      <c r="H10" s="125" t="s">
        <v>109</v>
      </c>
      <c r="I10" s="125" t="s">
        <v>110</v>
      </c>
      <c r="J10" s="125"/>
      <c r="K10" s="125" t="s">
        <v>93</v>
      </c>
      <c r="L10" s="125" t="s">
        <v>95</v>
      </c>
      <c r="M10" s="127" t="s">
        <v>93</v>
      </c>
      <c r="N10" s="125" t="s">
        <v>95</v>
      </c>
      <c r="O10" s="128" t="s">
        <v>111</v>
      </c>
      <c r="P10" s="129"/>
      <c r="Q10" s="130" t="s">
        <v>112</v>
      </c>
      <c r="R10" s="130" t="s">
        <v>113</v>
      </c>
      <c r="S10" s="131" t="s">
        <v>114</v>
      </c>
      <c r="T10" s="122" t="s">
        <v>115</v>
      </c>
      <c r="U10" s="122" t="s">
        <v>116</v>
      </c>
      <c r="V10" s="122" t="s">
        <v>117</v>
      </c>
      <c r="W10" s="123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2" customFormat="false" ht="12.8" hidden="false" customHeight="false" outlineLevel="0" collapsed="false">
      <c r="B12" s="132" t="s">
        <v>118</v>
      </c>
    </row>
    <row r="13" customFormat="false" ht="12.8" hidden="false" customHeight="false" outlineLevel="0" collapsed="false">
      <c r="B13" s="97" t="s">
        <v>119</v>
      </c>
    </row>
    <row r="14" customFormat="false" ht="20.85" hidden="false" customHeight="false" outlineLevel="0" collapsed="false">
      <c r="A14" s="95" t="n">
        <v>1</v>
      </c>
      <c r="B14" s="96" t="s">
        <v>120</v>
      </c>
      <c r="C14" s="97" t="s">
        <v>121</v>
      </c>
      <c r="D14" s="98" t="s">
        <v>122</v>
      </c>
      <c r="E14" s="99" t="n">
        <v>18</v>
      </c>
      <c r="F14" s="100" t="s">
        <v>123</v>
      </c>
      <c r="G14" s="101" t="n">
        <v>887</v>
      </c>
      <c r="I14" s="101" t="n">
        <f aca="false">ROUND(E14*G14,2)</f>
        <v>15966</v>
      </c>
      <c r="J14" s="101" t="n">
        <f aca="false">ROUND(E14*G14,2)</f>
        <v>15966</v>
      </c>
      <c r="O14" s="100" t="n">
        <v>20</v>
      </c>
      <c r="P14" s="100" t="n">
        <v>191</v>
      </c>
      <c r="V14" s="103" t="s">
        <v>53</v>
      </c>
    </row>
    <row r="15" customFormat="false" ht="20.85" hidden="false" customHeight="false" outlineLevel="0" collapsed="false">
      <c r="D15" s="98" t="s">
        <v>124</v>
      </c>
      <c r="V15" s="103" t="s">
        <v>125</v>
      </c>
    </row>
    <row r="16" customFormat="false" ht="20.85" hidden="false" customHeight="false" outlineLevel="0" collapsed="false">
      <c r="A16" s="95" t="n">
        <v>2</v>
      </c>
      <c r="B16" s="96" t="s">
        <v>120</v>
      </c>
      <c r="C16" s="97" t="s">
        <v>121</v>
      </c>
      <c r="D16" s="98" t="s">
        <v>122</v>
      </c>
      <c r="E16" s="99" t="n">
        <v>18</v>
      </c>
      <c r="F16" s="100" t="s">
        <v>123</v>
      </c>
      <c r="G16" s="101" t="n">
        <v>-893.33</v>
      </c>
      <c r="I16" s="101" t="n">
        <f aca="false">ROUND(E16*G16,2)</f>
        <v>-16079.94</v>
      </c>
      <c r="J16" s="101" t="n">
        <v>-16079.96</v>
      </c>
      <c r="O16" s="100" t="n">
        <v>20</v>
      </c>
      <c r="P16" s="100" t="n">
        <v>191</v>
      </c>
      <c r="V16" s="103" t="s">
        <v>53</v>
      </c>
    </row>
    <row r="17" customFormat="false" ht="20.85" hidden="false" customHeight="false" outlineLevel="0" collapsed="false">
      <c r="D17" s="98" t="s">
        <v>124</v>
      </c>
      <c r="V17" s="103" t="s">
        <v>125</v>
      </c>
    </row>
    <row r="18" customFormat="false" ht="20.85" hidden="false" customHeight="false" outlineLevel="0" collapsed="false">
      <c r="A18" s="95" t="n">
        <v>3</v>
      </c>
      <c r="B18" s="96" t="s">
        <v>120</v>
      </c>
      <c r="C18" s="97" t="s">
        <v>126</v>
      </c>
      <c r="D18" s="98" t="s">
        <v>127</v>
      </c>
      <c r="E18" s="99" t="n">
        <v>1</v>
      </c>
      <c r="F18" s="100" t="s">
        <v>123</v>
      </c>
      <c r="G18" s="101" t="n">
        <v>809</v>
      </c>
      <c r="I18" s="101" t="n">
        <f aca="false">ROUND(E18*G18,2)</f>
        <v>809</v>
      </c>
      <c r="J18" s="101" t="n">
        <f aca="false">ROUND(E18*G18,2)</f>
        <v>809</v>
      </c>
      <c r="O18" s="100" t="n">
        <v>20</v>
      </c>
      <c r="P18" s="100" t="n">
        <v>192</v>
      </c>
      <c r="V18" s="103" t="s">
        <v>53</v>
      </c>
    </row>
    <row r="19" customFormat="false" ht="20.85" hidden="false" customHeight="false" outlineLevel="0" collapsed="false">
      <c r="D19" s="98" t="s">
        <v>128</v>
      </c>
      <c r="V19" s="103" t="s">
        <v>125</v>
      </c>
    </row>
    <row r="20" customFormat="false" ht="20.85" hidden="false" customHeight="false" outlineLevel="0" collapsed="false">
      <c r="A20" s="95" t="n">
        <v>4</v>
      </c>
      <c r="B20" s="96" t="s">
        <v>120</v>
      </c>
      <c r="C20" s="97" t="s">
        <v>126</v>
      </c>
      <c r="D20" s="98" t="s">
        <v>127</v>
      </c>
      <c r="E20" s="99" t="n">
        <v>1</v>
      </c>
      <c r="F20" s="100" t="s">
        <v>123</v>
      </c>
      <c r="G20" s="101" t="n">
        <v>-811.14</v>
      </c>
      <c r="I20" s="101" t="n">
        <f aca="false">ROUND(E20*G20,2)</f>
        <v>-811.14</v>
      </c>
      <c r="J20" s="101" t="n">
        <f aca="false">ROUND(E20*G20,2)</f>
        <v>-811.14</v>
      </c>
      <c r="O20" s="100" t="n">
        <v>20</v>
      </c>
      <c r="P20" s="100" t="n">
        <v>192</v>
      </c>
      <c r="V20" s="103" t="s">
        <v>53</v>
      </c>
    </row>
    <row r="21" customFormat="false" ht="20.85" hidden="false" customHeight="false" outlineLevel="0" collapsed="false">
      <c r="D21" s="98" t="s">
        <v>128</v>
      </c>
      <c r="V21" s="103" t="s">
        <v>125</v>
      </c>
    </row>
    <row r="22" customFormat="false" ht="20.85" hidden="false" customHeight="false" outlineLevel="0" collapsed="false">
      <c r="A22" s="95" t="n">
        <v>5</v>
      </c>
      <c r="B22" s="96" t="s">
        <v>120</v>
      </c>
      <c r="C22" s="97" t="s">
        <v>129</v>
      </c>
      <c r="D22" s="98" t="s">
        <v>130</v>
      </c>
      <c r="E22" s="99" t="n">
        <v>11</v>
      </c>
      <c r="F22" s="100" t="s">
        <v>123</v>
      </c>
      <c r="G22" s="101" t="n">
        <v>293</v>
      </c>
      <c r="I22" s="101" t="n">
        <f aca="false">ROUND(E22*G22,2)</f>
        <v>3223</v>
      </c>
      <c r="J22" s="101" t="n">
        <f aca="false">ROUND(E22*G22,2)</f>
        <v>3223</v>
      </c>
      <c r="O22" s="100" t="n">
        <v>20</v>
      </c>
      <c r="P22" s="100" t="n">
        <v>193</v>
      </c>
      <c r="V22" s="103" t="s">
        <v>53</v>
      </c>
    </row>
    <row r="23" customFormat="false" ht="20.85" hidden="false" customHeight="false" outlineLevel="0" collapsed="false">
      <c r="D23" s="98" t="s">
        <v>131</v>
      </c>
      <c r="V23" s="103" t="s">
        <v>125</v>
      </c>
    </row>
    <row r="24" customFormat="false" ht="20.85" hidden="false" customHeight="false" outlineLevel="0" collapsed="false">
      <c r="A24" s="95" t="n">
        <v>6</v>
      </c>
      <c r="B24" s="96" t="s">
        <v>120</v>
      </c>
      <c r="C24" s="97" t="s">
        <v>129</v>
      </c>
      <c r="D24" s="98" t="s">
        <v>130</v>
      </c>
      <c r="E24" s="99" t="n">
        <v>11</v>
      </c>
      <c r="F24" s="100" t="s">
        <v>123</v>
      </c>
      <c r="G24" s="101" t="n">
        <v>-297.61</v>
      </c>
      <c r="I24" s="101" t="n">
        <f aca="false">ROUND(E24*G24,2)</f>
        <v>-3273.71</v>
      </c>
      <c r="J24" s="101" t="n">
        <v>-3273.73</v>
      </c>
      <c r="O24" s="100" t="n">
        <v>20</v>
      </c>
      <c r="P24" s="100" t="n">
        <v>193</v>
      </c>
      <c r="V24" s="103" t="s">
        <v>53</v>
      </c>
    </row>
    <row r="25" customFormat="false" ht="20.85" hidden="false" customHeight="false" outlineLevel="0" collapsed="false">
      <c r="D25" s="98" t="s">
        <v>131</v>
      </c>
      <c r="V25" s="103" t="s">
        <v>125</v>
      </c>
    </row>
    <row r="26" customFormat="false" ht="20.85" hidden="false" customHeight="false" outlineLevel="0" collapsed="false">
      <c r="A26" s="95" t="n">
        <v>7</v>
      </c>
      <c r="B26" s="96" t="s">
        <v>120</v>
      </c>
      <c r="C26" s="97" t="s">
        <v>132</v>
      </c>
      <c r="D26" s="98" t="s">
        <v>133</v>
      </c>
      <c r="E26" s="99" t="n">
        <v>4</v>
      </c>
      <c r="F26" s="100" t="s">
        <v>123</v>
      </c>
      <c r="G26" s="101" t="n">
        <v>535</v>
      </c>
      <c r="I26" s="101" t="n">
        <f aca="false">ROUND(E26*G26,2)</f>
        <v>2140</v>
      </c>
      <c r="J26" s="101" t="n">
        <f aca="false">ROUND(E26*G26,2)</f>
        <v>2140</v>
      </c>
      <c r="O26" s="100" t="n">
        <v>20</v>
      </c>
      <c r="P26" s="100" t="n">
        <v>194</v>
      </c>
      <c r="V26" s="103" t="s">
        <v>53</v>
      </c>
    </row>
    <row r="27" customFormat="false" ht="20.85" hidden="false" customHeight="false" outlineLevel="0" collapsed="false">
      <c r="D27" s="98" t="s">
        <v>134</v>
      </c>
      <c r="V27" s="103" t="s">
        <v>125</v>
      </c>
    </row>
    <row r="28" customFormat="false" ht="20.85" hidden="false" customHeight="false" outlineLevel="0" collapsed="false">
      <c r="A28" s="95" t="n">
        <v>8</v>
      </c>
      <c r="B28" s="96" t="s">
        <v>120</v>
      </c>
      <c r="C28" s="97" t="s">
        <v>132</v>
      </c>
      <c r="D28" s="98" t="s">
        <v>133</v>
      </c>
      <c r="E28" s="99" t="n">
        <v>4</v>
      </c>
      <c r="F28" s="100" t="s">
        <v>123</v>
      </c>
      <c r="G28" s="101" t="n">
        <v>-539.32</v>
      </c>
      <c r="I28" s="101" t="n">
        <f aca="false">ROUND(E28*G28,2)</f>
        <v>-2157.28</v>
      </c>
      <c r="J28" s="101" t="n">
        <v>-2157.26</v>
      </c>
      <c r="O28" s="100" t="n">
        <v>20</v>
      </c>
      <c r="P28" s="100" t="n">
        <v>194</v>
      </c>
      <c r="V28" s="103" t="s">
        <v>53</v>
      </c>
    </row>
    <row r="29" customFormat="false" ht="20.85" hidden="false" customHeight="false" outlineLevel="0" collapsed="false">
      <c r="D29" s="98" t="s">
        <v>134</v>
      </c>
      <c r="V29" s="103" t="s">
        <v>125</v>
      </c>
    </row>
    <row r="30" customFormat="false" ht="20.85" hidden="false" customHeight="false" outlineLevel="0" collapsed="false">
      <c r="A30" s="95" t="n">
        <v>9</v>
      </c>
      <c r="B30" s="96" t="s">
        <v>120</v>
      </c>
      <c r="C30" s="97" t="s">
        <v>135</v>
      </c>
      <c r="D30" s="98" t="s">
        <v>136</v>
      </c>
      <c r="E30" s="99" t="n">
        <v>2</v>
      </c>
      <c r="F30" s="100" t="s">
        <v>123</v>
      </c>
      <c r="G30" s="101" t="n">
        <v>587</v>
      </c>
      <c r="I30" s="101" t="n">
        <f aca="false">ROUND(E30*G30,2)</f>
        <v>1174</v>
      </c>
      <c r="J30" s="101" t="n">
        <f aca="false">ROUND(E30*G30,2)</f>
        <v>1174</v>
      </c>
      <c r="O30" s="100" t="n">
        <v>20</v>
      </c>
      <c r="P30" s="100" t="n">
        <v>195</v>
      </c>
      <c r="V30" s="103" t="s">
        <v>53</v>
      </c>
    </row>
    <row r="31" customFormat="false" ht="20.85" hidden="false" customHeight="false" outlineLevel="0" collapsed="false">
      <c r="D31" s="98" t="s">
        <v>137</v>
      </c>
      <c r="V31" s="103" t="s">
        <v>125</v>
      </c>
    </row>
    <row r="32" customFormat="false" ht="20.85" hidden="false" customHeight="false" outlineLevel="0" collapsed="false">
      <c r="A32" s="95" t="n">
        <v>10</v>
      </c>
      <c r="B32" s="96" t="s">
        <v>120</v>
      </c>
      <c r="C32" s="97" t="s">
        <v>135</v>
      </c>
      <c r="D32" s="98" t="s">
        <v>136</v>
      </c>
      <c r="E32" s="99" t="n">
        <v>2</v>
      </c>
      <c r="F32" s="100" t="s">
        <v>123</v>
      </c>
      <c r="G32" s="101" t="n">
        <v>-590.32</v>
      </c>
      <c r="I32" s="101" t="n">
        <f aca="false">ROUND(E32*G32,2)</f>
        <v>-1180.64</v>
      </c>
      <c r="J32" s="101" t="n">
        <f aca="false">ROUND(E32*G32,2)</f>
        <v>-1180.64</v>
      </c>
      <c r="O32" s="100" t="n">
        <v>20</v>
      </c>
      <c r="P32" s="100" t="n">
        <v>195</v>
      </c>
      <c r="V32" s="103" t="s">
        <v>53</v>
      </c>
    </row>
    <row r="33" customFormat="false" ht="20.85" hidden="false" customHeight="false" outlineLevel="0" collapsed="false">
      <c r="D33" s="98" t="s">
        <v>137</v>
      </c>
      <c r="V33" s="103" t="s">
        <v>125</v>
      </c>
    </row>
    <row r="34" customFormat="false" ht="20.85" hidden="false" customHeight="false" outlineLevel="0" collapsed="false">
      <c r="A34" s="95" t="n">
        <v>11</v>
      </c>
      <c r="B34" s="96" t="s">
        <v>120</v>
      </c>
      <c r="C34" s="97" t="s">
        <v>138</v>
      </c>
      <c r="D34" s="98" t="s">
        <v>139</v>
      </c>
      <c r="E34" s="99" t="n">
        <v>1</v>
      </c>
      <c r="F34" s="100" t="s">
        <v>123</v>
      </c>
      <c r="G34" s="101" t="n">
        <v>3027.45</v>
      </c>
      <c r="I34" s="101" t="n">
        <f aca="false">ROUND(E34*G34,2)</f>
        <v>3027.45</v>
      </c>
      <c r="J34" s="101" t="n">
        <f aca="false">ROUND(E34*G34,2)</f>
        <v>3027.45</v>
      </c>
      <c r="O34" s="100" t="n">
        <v>20</v>
      </c>
      <c r="P34" s="100" t="n">
        <v>196</v>
      </c>
      <c r="V34" s="103" t="s">
        <v>53</v>
      </c>
    </row>
    <row r="35" customFormat="false" ht="20.85" hidden="false" customHeight="false" outlineLevel="0" collapsed="false">
      <c r="D35" s="98" t="s">
        <v>128</v>
      </c>
      <c r="V35" s="103" t="s">
        <v>125</v>
      </c>
    </row>
    <row r="36" customFormat="false" ht="20.85" hidden="false" customHeight="false" outlineLevel="0" collapsed="false">
      <c r="A36" s="95" t="n">
        <v>12</v>
      </c>
      <c r="B36" s="96" t="s">
        <v>120</v>
      </c>
      <c r="C36" s="97" t="s">
        <v>138</v>
      </c>
      <c r="D36" s="98" t="s">
        <v>139</v>
      </c>
      <c r="E36" s="99" t="n">
        <v>1</v>
      </c>
      <c r="F36" s="100" t="s">
        <v>123</v>
      </c>
      <c r="G36" s="101" t="n">
        <v>-3255.32</v>
      </c>
      <c r="I36" s="101" t="n">
        <f aca="false">ROUND(E36*G36,2)</f>
        <v>-3255.32</v>
      </c>
      <c r="J36" s="101" t="n">
        <f aca="false">ROUND(E36*G36,2)</f>
        <v>-3255.32</v>
      </c>
      <c r="O36" s="100" t="n">
        <v>20</v>
      </c>
      <c r="P36" s="100" t="n">
        <v>196</v>
      </c>
      <c r="V36" s="103" t="s">
        <v>53</v>
      </c>
    </row>
    <row r="37" customFormat="false" ht="20.85" hidden="false" customHeight="false" outlineLevel="0" collapsed="false">
      <c r="D37" s="98" t="s">
        <v>128</v>
      </c>
      <c r="V37" s="103" t="s">
        <v>125</v>
      </c>
    </row>
    <row r="38" customFormat="false" ht="20.85" hidden="false" customHeight="false" outlineLevel="0" collapsed="false">
      <c r="A38" s="95" t="n">
        <v>13</v>
      </c>
      <c r="B38" s="96" t="s">
        <v>120</v>
      </c>
      <c r="C38" s="97" t="s">
        <v>140</v>
      </c>
      <c r="D38" s="98" t="s">
        <v>141</v>
      </c>
      <c r="E38" s="99" t="n">
        <v>1</v>
      </c>
      <c r="F38" s="100" t="s">
        <v>123</v>
      </c>
      <c r="G38" s="101" t="n">
        <v>994.08</v>
      </c>
      <c r="I38" s="101" t="n">
        <f aca="false">ROUND(E38*G38,2)</f>
        <v>994.08</v>
      </c>
      <c r="J38" s="101" t="n">
        <f aca="false">ROUND(E38*G38,2)</f>
        <v>994.08</v>
      </c>
      <c r="O38" s="100" t="n">
        <v>20</v>
      </c>
      <c r="P38" s="100" t="n">
        <v>197</v>
      </c>
      <c r="V38" s="103" t="s">
        <v>53</v>
      </c>
    </row>
    <row r="39" customFormat="false" ht="20.85" hidden="false" customHeight="false" outlineLevel="0" collapsed="false">
      <c r="D39" s="98" t="s">
        <v>128</v>
      </c>
      <c r="V39" s="103" t="s">
        <v>125</v>
      </c>
    </row>
    <row r="40" customFormat="false" ht="20.85" hidden="false" customHeight="false" outlineLevel="0" collapsed="false">
      <c r="A40" s="95" t="n">
        <v>14</v>
      </c>
      <c r="B40" s="96" t="s">
        <v>120</v>
      </c>
      <c r="C40" s="97" t="s">
        <v>140</v>
      </c>
      <c r="D40" s="98" t="s">
        <v>141</v>
      </c>
      <c r="E40" s="99" t="n">
        <v>1</v>
      </c>
      <c r="F40" s="100" t="s">
        <v>123</v>
      </c>
      <c r="G40" s="101" t="n">
        <v>-929.05</v>
      </c>
      <c r="I40" s="101" t="n">
        <f aca="false">ROUND(E40*G40,2)</f>
        <v>-929.05</v>
      </c>
      <c r="J40" s="101" t="n">
        <f aca="false">ROUND(E40*G40,2)</f>
        <v>-929.05</v>
      </c>
      <c r="O40" s="100" t="n">
        <v>20</v>
      </c>
      <c r="P40" s="100" t="n">
        <v>197</v>
      </c>
      <c r="V40" s="103" t="s">
        <v>53</v>
      </c>
    </row>
    <row r="41" customFormat="false" ht="20.85" hidden="false" customHeight="false" outlineLevel="0" collapsed="false">
      <c r="D41" s="98" t="s">
        <v>128</v>
      </c>
      <c r="V41" s="103" t="s">
        <v>125</v>
      </c>
    </row>
    <row r="42" customFormat="false" ht="20.85" hidden="false" customHeight="false" outlineLevel="0" collapsed="false">
      <c r="A42" s="95" t="n">
        <v>15</v>
      </c>
      <c r="B42" s="96" t="s">
        <v>120</v>
      </c>
      <c r="C42" s="97" t="s">
        <v>142</v>
      </c>
      <c r="D42" s="98" t="s">
        <v>143</v>
      </c>
      <c r="E42" s="99" t="n">
        <v>2</v>
      </c>
      <c r="F42" s="100" t="s">
        <v>123</v>
      </c>
      <c r="G42" s="101" t="n">
        <v>1888.09</v>
      </c>
      <c r="I42" s="101" t="n">
        <f aca="false">ROUND(E42*G42,2)</f>
        <v>3776.18</v>
      </c>
      <c r="J42" s="101" t="n">
        <f aca="false">ROUND(E42*G42,2)</f>
        <v>3776.18</v>
      </c>
      <c r="O42" s="100" t="n">
        <v>20</v>
      </c>
      <c r="P42" s="100" t="n">
        <v>198</v>
      </c>
      <c r="V42" s="103" t="s">
        <v>53</v>
      </c>
    </row>
    <row r="43" customFormat="false" ht="20.85" hidden="false" customHeight="false" outlineLevel="0" collapsed="false">
      <c r="D43" s="98" t="s">
        <v>137</v>
      </c>
      <c r="V43" s="103" t="s">
        <v>125</v>
      </c>
    </row>
    <row r="44" customFormat="false" ht="20.85" hidden="false" customHeight="false" outlineLevel="0" collapsed="false">
      <c r="A44" s="95" t="n">
        <v>16</v>
      </c>
      <c r="B44" s="96" t="s">
        <v>120</v>
      </c>
      <c r="C44" s="97" t="s">
        <v>142</v>
      </c>
      <c r="D44" s="98" t="s">
        <v>143</v>
      </c>
      <c r="E44" s="99" t="n">
        <v>2</v>
      </c>
      <c r="F44" s="100" t="s">
        <v>123</v>
      </c>
      <c r="G44" s="101" t="n">
        <v>-1926.62</v>
      </c>
      <c r="I44" s="101" t="n">
        <f aca="false">ROUND(E44*G44,2)</f>
        <v>-3853.24</v>
      </c>
      <c r="J44" s="101" t="n">
        <f aca="false">ROUND(E44*G44,2)</f>
        <v>-3853.24</v>
      </c>
      <c r="O44" s="100" t="n">
        <v>20</v>
      </c>
      <c r="P44" s="100" t="n">
        <v>198</v>
      </c>
      <c r="V44" s="103" t="s">
        <v>53</v>
      </c>
    </row>
    <row r="45" customFormat="false" ht="20.85" hidden="false" customHeight="false" outlineLevel="0" collapsed="false">
      <c r="D45" s="98" t="s">
        <v>137</v>
      </c>
      <c r="V45" s="103" t="s">
        <v>125</v>
      </c>
    </row>
    <row r="46" customFormat="false" ht="20.85" hidden="false" customHeight="false" outlineLevel="0" collapsed="false">
      <c r="A46" s="95" t="n">
        <v>17</v>
      </c>
      <c r="B46" s="96" t="s">
        <v>120</v>
      </c>
      <c r="C46" s="97" t="s">
        <v>144</v>
      </c>
      <c r="D46" s="98" t="s">
        <v>145</v>
      </c>
      <c r="E46" s="99" t="n">
        <v>1</v>
      </c>
      <c r="F46" s="100" t="s">
        <v>123</v>
      </c>
      <c r="G46" s="101" t="n">
        <v>1312.75</v>
      </c>
      <c r="I46" s="101" t="n">
        <f aca="false">ROUND(E46*G46,2)</f>
        <v>1312.75</v>
      </c>
      <c r="J46" s="101" t="n">
        <f aca="false">ROUND(E46*G46,2)</f>
        <v>1312.75</v>
      </c>
      <c r="O46" s="100" t="n">
        <v>20</v>
      </c>
      <c r="P46" s="100" t="n">
        <v>199</v>
      </c>
      <c r="V46" s="103" t="s">
        <v>53</v>
      </c>
    </row>
    <row r="47" customFormat="false" ht="20.85" hidden="false" customHeight="false" outlineLevel="0" collapsed="false">
      <c r="D47" s="98" t="s">
        <v>128</v>
      </c>
      <c r="V47" s="103" t="s">
        <v>125</v>
      </c>
    </row>
    <row r="48" customFormat="false" ht="20.85" hidden="false" customHeight="false" outlineLevel="0" collapsed="false">
      <c r="A48" s="95" t="n">
        <v>18</v>
      </c>
      <c r="B48" s="96" t="s">
        <v>120</v>
      </c>
      <c r="C48" s="97" t="s">
        <v>144</v>
      </c>
      <c r="D48" s="98" t="s">
        <v>145</v>
      </c>
      <c r="E48" s="99" t="n">
        <v>1</v>
      </c>
      <c r="F48" s="100" t="s">
        <v>123</v>
      </c>
      <c r="G48" s="101" t="n">
        <v>-1411.56</v>
      </c>
      <c r="I48" s="101" t="n">
        <f aca="false">ROUND(E48*G48,2)</f>
        <v>-1411.56</v>
      </c>
      <c r="J48" s="101" t="n">
        <f aca="false">ROUND(E48*G48,2)</f>
        <v>-1411.56</v>
      </c>
      <c r="O48" s="100" t="n">
        <v>20</v>
      </c>
      <c r="P48" s="100" t="n">
        <v>199</v>
      </c>
      <c r="V48" s="103" t="s">
        <v>53</v>
      </c>
    </row>
    <row r="49" customFormat="false" ht="20.85" hidden="false" customHeight="false" outlineLevel="0" collapsed="false">
      <c r="D49" s="98" t="s">
        <v>128</v>
      </c>
      <c r="V49" s="103" t="s">
        <v>125</v>
      </c>
    </row>
    <row r="50" customFormat="false" ht="20.85" hidden="false" customHeight="false" outlineLevel="0" collapsed="false">
      <c r="A50" s="95" t="n">
        <v>19</v>
      </c>
      <c r="B50" s="96" t="s">
        <v>120</v>
      </c>
      <c r="C50" s="97" t="s">
        <v>146</v>
      </c>
      <c r="D50" s="98" t="s">
        <v>147</v>
      </c>
      <c r="E50" s="99" t="n">
        <v>1</v>
      </c>
      <c r="F50" s="100" t="s">
        <v>123</v>
      </c>
      <c r="G50" s="101" t="n">
        <v>2323.99</v>
      </c>
      <c r="I50" s="101" t="n">
        <f aca="false">ROUND(E50*G50,2)</f>
        <v>2323.99</v>
      </c>
      <c r="J50" s="101" t="n">
        <f aca="false">ROUND(E50*G50,2)</f>
        <v>2323.99</v>
      </c>
      <c r="O50" s="100" t="n">
        <v>20</v>
      </c>
      <c r="P50" s="100" t="n">
        <v>200</v>
      </c>
      <c r="V50" s="103" t="s">
        <v>53</v>
      </c>
    </row>
    <row r="51" customFormat="false" ht="20.85" hidden="false" customHeight="false" outlineLevel="0" collapsed="false">
      <c r="D51" s="98" t="s">
        <v>128</v>
      </c>
      <c r="V51" s="103" t="s">
        <v>125</v>
      </c>
    </row>
    <row r="52" customFormat="false" ht="20.85" hidden="false" customHeight="false" outlineLevel="0" collapsed="false">
      <c r="A52" s="95" t="n">
        <v>20</v>
      </c>
      <c r="B52" s="96" t="s">
        <v>120</v>
      </c>
      <c r="C52" s="97" t="s">
        <v>146</v>
      </c>
      <c r="D52" s="98" t="s">
        <v>147</v>
      </c>
      <c r="E52" s="99" t="n">
        <v>1</v>
      </c>
      <c r="F52" s="100" t="s">
        <v>123</v>
      </c>
      <c r="G52" s="101" t="n">
        <v>-2323.99</v>
      </c>
      <c r="I52" s="101" t="n">
        <f aca="false">ROUND(E52*G52,2)</f>
        <v>-2323.99</v>
      </c>
      <c r="J52" s="101" t="n">
        <f aca="false">ROUND(E52*G52,2)</f>
        <v>-2323.99</v>
      </c>
      <c r="O52" s="100" t="n">
        <v>20</v>
      </c>
      <c r="P52" s="100" t="n">
        <v>200</v>
      </c>
      <c r="V52" s="103" t="s">
        <v>53</v>
      </c>
    </row>
    <row r="53" customFormat="false" ht="20.85" hidden="false" customHeight="false" outlineLevel="0" collapsed="false">
      <c r="D53" s="98" t="s">
        <v>128</v>
      </c>
      <c r="V53" s="103" t="s">
        <v>125</v>
      </c>
    </row>
    <row r="54" customFormat="false" ht="20.85" hidden="false" customHeight="false" outlineLevel="0" collapsed="false">
      <c r="A54" s="95" t="n">
        <v>21</v>
      </c>
      <c r="B54" s="96" t="s">
        <v>120</v>
      </c>
      <c r="C54" s="97" t="s">
        <v>148</v>
      </c>
      <c r="D54" s="98" t="s">
        <v>149</v>
      </c>
      <c r="E54" s="99" t="n">
        <v>1</v>
      </c>
      <c r="F54" s="100" t="s">
        <v>123</v>
      </c>
      <c r="G54" s="101" t="n">
        <v>1587.34</v>
      </c>
      <c r="I54" s="101" t="n">
        <f aca="false">ROUND(E54*G54,2)</f>
        <v>1587.34</v>
      </c>
      <c r="J54" s="101" t="n">
        <f aca="false">ROUND(E54*G54,2)</f>
        <v>1587.34</v>
      </c>
      <c r="O54" s="100" t="n">
        <v>20</v>
      </c>
      <c r="P54" s="100" t="n">
        <v>201</v>
      </c>
      <c r="V54" s="103" t="s">
        <v>53</v>
      </c>
    </row>
    <row r="55" customFormat="false" ht="20.85" hidden="false" customHeight="false" outlineLevel="0" collapsed="false">
      <c r="D55" s="98" t="s">
        <v>128</v>
      </c>
      <c r="V55" s="103" t="s">
        <v>125</v>
      </c>
    </row>
    <row r="56" customFormat="false" ht="20.85" hidden="false" customHeight="false" outlineLevel="0" collapsed="false">
      <c r="A56" s="95" t="n">
        <v>22</v>
      </c>
      <c r="B56" s="96" t="s">
        <v>120</v>
      </c>
      <c r="C56" s="97" t="s">
        <v>148</v>
      </c>
      <c r="D56" s="98" t="s">
        <v>149</v>
      </c>
      <c r="E56" s="99" t="n">
        <v>1</v>
      </c>
      <c r="F56" s="100" t="s">
        <v>123</v>
      </c>
      <c r="G56" s="101" t="n">
        <v>-1670.88</v>
      </c>
      <c r="I56" s="101" t="n">
        <f aca="false">ROUND(E56*G56,2)</f>
        <v>-1670.88</v>
      </c>
      <c r="J56" s="101" t="n">
        <f aca="false">ROUND(E56*G56,2)</f>
        <v>-1670.88</v>
      </c>
      <c r="O56" s="100" t="n">
        <v>20</v>
      </c>
      <c r="P56" s="100" t="n">
        <v>201</v>
      </c>
      <c r="V56" s="103" t="s">
        <v>53</v>
      </c>
    </row>
    <row r="57" customFormat="false" ht="20.85" hidden="false" customHeight="false" outlineLevel="0" collapsed="false">
      <c r="D57" s="98" t="s">
        <v>128</v>
      </c>
      <c r="V57" s="103" t="s">
        <v>125</v>
      </c>
    </row>
    <row r="58" customFormat="false" ht="12.8" hidden="false" customHeight="false" outlineLevel="0" collapsed="false">
      <c r="D58" s="133" t="s">
        <v>150</v>
      </c>
      <c r="E58" s="134" t="n">
        <f aca="false">J58</f>
        <v>-612.98</v>
      </c>
      <c r="H58" s="134" t="n">
        <f aca="false">SUM(H12:H57)</f>
        <v>0</v>
      </c>
      <c r="I58" s="134" t="n">
        <f aca="false">SUM(I12:I57)</f>
        <v>-612.960000000001</v>
      </c>
      <c r="J58" s="134" t="n">
        <f aca="false">SUM(J12:J57)</f>
        <v>-612.98</v>
      </c>
      <c r="L58" s="135" t="n">
        <f aca="false">SUM(L12:L57)</f>
        <v>0</v>
      </c>
      <c r="N58" s="136" t="n">
        <f aca="false">SUM(N12:N57)</f>
        <v>0</v>
      </c>
    </row>
    <row r="60" customFormat="false" ht="12.8" hidden="false" customHeight="false" outlineLevel="0" collapsed="false">
      <c r="D60" s="133" t="s">
        <v>151</v>
      </c>
      <c r="E60" s="134" t="n">
        <f aca="false">J60</f>
        <v>-612.98</v>
      </c>
      <c r="H60" s="134" t="n">
        <f aca="false">+H58</f>
        <v>0</v>
      </c>
      <c r="I60" s="134" t="n">
        <f aca="false">+I58</f>
        <v>-612.960000000001</v>
      </c>
      <c r="J60" s="134" t="n">
        <f aca="false">+J58</f>
        <v>-612.98</v>
      </c>
      <c r="L60" s="135" t="n">
        <f aca="false">+L58</f>
        <v>0</v>
      </c>
      <c r="N60" s="136" t="n">
        <f aca="false">+N58</f>
        <v>0</v>
      </c>
    </row>
    <row r="62" customFormat="false" ht="12.8" hidden="false" customHeight="false" outlineLevel="0" collapsed="false">
      <c r="D62" s="137" t="s">
        <v>152</v>
      </c>
      <c r="E62" s="134" t="n">
        <f aca="false">J62</f>
        <v>-612.98</v>
      </c>
      <c r="H62" s="134" t="n">
        <f aca="false">+H60</f>
        <v>0</v>
      </c>
      <c r="I62" s="134" t="n">
        <f aca="false">+I60</f>
        <v>-612.960000000001</v>
      </c>
      <c r="J62" s="134" t="n">
        <f aca="false">+J60</f>
        <v>-612.98</v>
      </c>
      <c r="L62" s="135" t="n">
        <f aca="false">+L60</f>
        <v>0</v>
      </c>
      <c r="N62" s="136" t="n">
        <f aca="false">+N60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