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  <sheet name="Figury" sheetId="2" state="visible" r:id="rId3"/>
  </sheets>
  <definedNames>
    <definedName function="false" hidden="false" localSheetId="1" name="_xlnm.Print_Area" vbProcedure="false">Figury!$A:$D</definedName>
    <definedName function="false" hidden="false" localSheetId="1" name="_xlnm.Print_Titles" vbProcedure="false">Figury!$8:$10</definedName>
    <definedName function="false" hidden="false" localSheetId="0" name="_xlnm.Print_Area" vbProcedure="false">Zadanie!$A:$O</definedName>
    <definedName function="false" hidden="false" localSheetId="0" name="_xlnm.Print_Titles" vbProcedure="false">Zadanie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448">
  <si>
    <t xml:space="preserve">Odberateľ: Obec Hontianske Moravce</t>
  </si>
  <si>
    <t xml:space="preserve">Spracoval:  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Ing. A.Zachar-PROZAL B.Bystrica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 ALPINE SLOVAKIA, spol. s r.o.</t>
  </si>
  <si>
    <t xml:space="preserve">Dátum: 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Chodník na ulici HONTIANSKA</t>
  </si>
  <si>
    <t xml:space="preserve">VF</t>
  </si>
  <si>
    <t xml:space="preserve">Objekt : SO 01-Chodník  s kanalizáciou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 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ÁCE A DODÁVKY HSV</t>
  </si>
  <si>
    <t xml:space="preserve">1 - ZEMNE PRÁCE</t>
  </si>
  <si>
    <t xml:space="preserve">     </t>
  </si>
  <si>
    <t xml:space="preserve">221</t>
  </si>
  <si>
    <t xml:space="preserve">11310-6121   </t>
  </si>
  <si>
    <t xml:space="preserve">Rozobratie dlažby pre chodcov z betón. dlaždíc alebo tvárnic                                                            </t>
  </si>
  <si>
    <t xml:space="preserve">m2     </t>
  </si>
  <si>
    <t xml:space="preserve">E1                  </t>
  </si>
  <si>
    <t xml:space="preserve">E</t>
  </si>
  <si>
    <t xml:space="preserve">45.11.11</t>
  </si>
  <si>
    <t xml:space="preserve">.</t>
  </si>
  <si>
    <t xml:space="preserve">11310-7122   </t>
  </si>
  <si>
    <t xml:space="preserve">Odstránenie podkladov alebo krytov z kameniva drv. hr. 100-200 mm, do 200 m2                                            </t>
  </si>
  <si>
    <t xml:space="preserve">5,5*4   "vjazdy do RD =   22,000</t>
  </si>
  <si>
    <t xml:space="preserve">6,5*4 =   26,000</t>
  </si>
  <si>
    <t xml:space="preserve">5*4 =   20,000</t>
  </si>
  <si>
    <t xml:space="preserve">6,5*4,5 =   29,250</t>
  </si>
  <si>
    <t xml:space="preserve">6*4 =   24,000</t>
  </si>
  <si>
    <t xml:space="preserve">4*4 =   16,000</t>
  </si>
  <si>
    <t xml:space="preserve">5,*4 =   20,000</t>
  </si>
  <si>
    <t xml:space="preserve">3,*4 =   12,000</t>
  </si>
  <si>
    <t xml:space="preserve">5,5*4 =   22,000</t>
  </si>
  <si>
    <t xml:space="preserve">11310-7123   </t>
  </si>
  <si>
    <t xml:space="preserve">Odstránenie podkladov alebo krytov z kameniva drv. hr. 200-300 mm, do 200 m2                                            </t>
  </si>
  <si>
    <t xml:space="preserve">291*0,25   "okraj vozovky =   72,750</t>
  </si>
  <si>
    <t xml:space="preserve">*    </t>
  </si>
  <si>
    <t xml:space="preserve">8*1,4*0,8   "pre vpusty =   8,960</t>
  </si>
  <si>
    <t xml:space="preserve">11310-7131   </t>
  </si>
  <si>
    <t xml:space="preserve">Odstránenie podkladov alebo krytov z betónu prost. hr. do 150 mm, do 200 m2                                             </t>
  </si>
  <si>
    <t xml:space="preserve">11310-7141   </t>
  </si>
  <si>
    <t xml:space="preserve">Odstránenie podkladov alebo krytov živičných hr. do 50 mm, do 200 m2                                                    </t>
  </si>
  <si>
    <t xml:space="preserve">207,25-122,5 =   84,750</t>
  </si>
  <si>
    <t xml:space="preserve">11310-7142   </t>
  </si>
  <si>
    <t xml:space="preserve">Odstránenie podkladov alebo krytov živičných hr. 50-100 mm, do 200 m2                                                   </t>
  </si>
  <si>
    <t xml:space="preserve">72,75   "na okraji vozovky =   72,750</t>
  </si>
  <si>
    <t xml:space="preserve">8*1,4*0,5    "pre vpusty =   5,600</t>
  </si>
  <si>
    <t xml:space="preserve">001</t>
  </si>
  <si>
    <t xml:space="preserve">12090-1122   </t>
  </si>
  <si>
    <t xml:space="preserve">Búranie muriva betonového prekladaného kameňom                                                                          </t>
  </si>
  <si>
    <t xml:space="preserve">m3     </t>
  </si>
  <si>
    <t xml:space="preserve">24*0,35*(1,2*1+3,141*0,25*0,25)  "čelá vjazdov =   11,729</t>
  </si>
  <si>
    <t xml:space="preserve">5,8*0,9*0,4                                      "čelá priepustov =   2,088</t>
  </si>
  <si>
    <t xml:space="preserve">12230-2201   </t>
  </si>
  <si>
    <t xml:space="preserve">Odkopávky pre cesty v horn. tr. 4 do 100 m3                                                                             </t>
  </si>
  <si>
    <t xml:space="preserve">45.11.24</t>
  </si>
  <si>
    <t xml:space="preserve">291*0,467      "príloha =   135,897</t>
  </si>
  <si>
    <t xml:space="preserve">291*0,2*0,5   "rozširenie vozovky =   29,100</t>
  </si>
  <si>
    <t xml:space="preserve">13220-1101   </t>
  </si>
  <si>
    <t xml:space="preserve">Hĺbenie rýh šírka do 60 cm v horn. tr. 3 do 100 m3-podmurovka plotu                                                     </t>
  </si>
  <si>
    <t xml:space="preserve">13220-1202   </t>
  </si>
  <si>
    <t xml:space="preserve">Hĺbenie rýh šírka do 2 m v horn. tr. 3 nad 100 do 1 000 m3                                                              </t>
  </si>
  <si>
    <t xml:space="preserve">272,5*(0,95+1,7)*0,5*1,49*35/100    "II.úsek  35% objemu =   188,294</t>
  </si>
  <si>
    <t xml:space="preserve">1,8*0,5*2*1,49*10*35/100                "rozšírenie šachiet =   9,387</t>
  </si>
  <si>
    <t xml:space="preserve">(8*2+5)*1,2*0,9*35/100                 "pre uličné vpuste =   7,938</t>
  </si>
  <si>
    <t xml:space="preserve">7,5*(0,98+1,77)*0,5*1,65*35/100      "kalová jama =   5,955</t>
  </si>
  <si>
    <t xml:space="preserve">13220-1209   </t>
  </si>
  <si>
    <t xml:space="preserve">Príplatok za lepivosť horniny tr.3 v rýhach š. do 200 cm                                                                </t>
  </si>
  <si>
    <t xml:space="preserve">211,574*40/100   "len 40% objemu =   84,630</t>
  </si>
  <si>
    <t xml:space="preserve">13230-1202   </t>
  </si>
  <si>
    <t xml:space="preserve">Hĺbenie rýh šírka do 2 m v horn. tr. 4 nad 100  do 1000 m3                                                              </t>
  </si>
  <si>
    <t xml:space="preserve">604,499*65/100       "len 65% =   392,924</t>
  </si>
  <si>
    <t xml:space="preserve">13230-1209   </t>
  </si>
  <si>
    <t xml:space="preserve">Príplatok za lepivosť horniny tr.4 v rýhach š. do 200 cm                                                                </t>
  </si>
  <si>
    <t xml:space="preserve">392,294*40/100   "40% objemu =   156,918</t>
  </si>
  <si>
    <t xml:space="preserve">13330-1101   </t>
  </si>
  <si>
    <t xml:space="preserve">Hĺbenie šachiet v horn. tr. 4 do 100 m3                                                                                 </t>
  </si>
  <si>
    <t xml:space="preserve">45.11.21</t>
  </si>
  <si>
    <t xml:space="preserve">13330-1102   </t>
  </si>
  <si>
    <t xml:space="preserve">Hĺbenie šachiet v horn. tr. 4 nad 100 m3                                                                                </t>
  </si>
  <si>
    <t xml:space="preserve">15110-1101   </t>
  </si>
  <si>
    <t xml:space="preserve">Zhotovenie paženia rýh pre podz. vedenie príložné hl. do 2 m                                                            </t>
  </si>
  <si>
    <t xml:space="preserve">272,5*2*1,49 =   812,050</t>
  </si>
  <si>
    <t xml:space="preserve">24,75 =   24,750</t>
  </si>
  <si>
    <t xml:space="preserve">9*(1,5+1,4)*1,35 =   35,235</t>
  </si>
  <si>
    <t xml:space="preserve">15110-1111   </t>
  </si>
  <si>
    <t xml:space="preserve">Odstránenie paženia rýh pre podz. vedenie príložné hl. do 2 m                                                           </t>
  </si>
  <si>
    <t xml:space="preserve">15110-1201   </t>
  </si>
  <si>
    <t xml:space="preserve">Zhotovenie paženia stien výkopu príložné hl. do 4 m                                                                     </t>
  </si>
  <si>
    <t xml:space="preserve">15110-1211   </t>
  </si>
  <si>
    <t xml:space="preserve">Odstránenie paženia stien výkopu príložné hl. do 4 m                                                                    </t>
  </si>
  <si>
    <t xml:space="preserve">15110-1301   </t>
  </si>
  <si>
    <t xml:space="preserve">Zhotovenie rozopretia stien príložného paženia hĺbka do 4 m                                                             </t>
  </si>
  <si>
    <t xml:space="preserve">15110-1311   </t>
  </si>
  <si>
    <t xml:space="preserve">Odstránenie rozopretia stien príložného paženia hĺbka do 4 m                                                            </t>
  </si>
  <si>
    <t xml:space="preserve">16110-1101   </t>
  </si>
  <si>
    <t xml:space="preserve">Zvislé premiestnenie výkopu horn. tr. 1-4 do 2,5 m                                                                      </t>
  </si>
  <si>
    <t xml:space="preserve">(604,499+4,403)*10/100  "len 10% =   60,890</t>
  </si>
  <si>
    <t xml:space="preserve">16230-1101   </t>
  </si>
  <si>
    <t xml:space="preserve">Vodorovné premiestnenie výkopku do 500 m horn. tr. 1-4                                                                  </t>
  </si>
  <si>
    <t xml:space="preserve">164,997   "výkopok na skládku =   164,997</t>
  </si>
  <si>
    <t xml:space="preserve">858,3       "materiál do násypov =   858,300</t>
  </si>
  <si>
    <t xml:space="preserve">383,833*2 =   767,666</t>
  </si>
  <si>
    <t xml:space="preserve">16240-1101   </t>
  </si>
  <si>
    <t xml:space="preserve">Vodorovné premiestnenie výkopu do 1500 m horn. tr. 1-4                                                                  </t>
  </si>
  <si>
    <t xml:space="preserve">32,01+192,06   "odvoz prebytočnej zeminy =   224,070</t>
  </si>
  <si>
    <t xml:space="preserve">16710-1102   </t>
  </si>
  <si>
    <t xml:space="preserve">Nakladanie výkopku nad 100 m3 v horn. tr. 1-4                                                                           </t>
  </si>
  <si>
    <t xml:space="preserve">858,3 +224,07  "materiál do násypov =   1082,370</t>
  </si>
  <si>
    <t xml:space="preserve">17110-1131   </t>
  </si>
  <si>
    <t xml:space="preserve">Násypy zhut. z hornín nesúdrž. a súdržných striedavo uklad.                                                             </t>
  </si>
  <si>
    <t xml:space="preserve">17120-1101   </t>
  </si>
  <si>
    <t xml:space="preserve">Násypy nezhutnené                                                                                                       </t>
  </si>
  <si>
    <t xml:space="preserve">17120-1201   </t>
  </si>
  <si>
    <t xml:space="preserve">Uloženie sypaniny na skládku                                                                                            </t>
  </si>
  <si>
    <t xml:space="preserve">17120-1202   </t>
  </si>
  <si>
    <t xml:space="preserve">Uloženie sypaniny na skládky nad 100 do 1 000 m3                                                                        </t>
  </si>
  <si>
    <t xml:space="preserve">164,997  "výkopok na skládku =   164,997</t>
  </si>
  <si>
    <t xml:space="preserve">17410-1001   </t>
  </si>
  <si>
    <t xml:space="preserve">Zásyp zhutnený jám, šachiet, rýh, zárezov alebo okolo objektov do 100 m3                                                </t>
  </si>
  <si>
    <t xml:space="preserve">604,499-32,01-192,06 =   380,429</t>
  </si>
  <si>
    <t xml:space="preserve">17510-1101   </t>
  </si>
  <si>
    <t xml:space="preserve">Obsyp potrubia bez prehodenia sypaniny                                                                                  </t>
  </si>
  <si>
    <t xml:space="preserve">291*1,1*0,6 =   192,060</t>
  </si>
  <si>
    <t xml:space="preserve">MAT</t>
  </si>
  <si>
    <t xml:space="preserve">583 441590   </t>
  </si>
  <si>
    <t xml:space="preserve">Štrkodrte 0-22 Z -zásypový                                                                                              </t>
  </si>
  <si>
    <t xml:space="preserve">t      </t>
  </si>
  <si>
    <t xml:space="preserve">D</t>
  </si>
  <si>
    <t xml:space="preserve">14.21.12</t>
  </si>
  <si>
    <t xml:space="preserve">192,06*1,877*1,08 =   389,336</t>
  </si>
  <si>
    <t xml:space="preserve">18110-1102   </t>
  </si>
  <si>
    <t xml:space="preserve">Úprava pláne v zárezoch v horn. tr. 1-4 so zhutnením                                                                    </t>
  </si>
  <si>
    <t xml:space="preserve">291*3,1 =   902,100</t>
  </si>
  <si>
    <t xml:space="preserve">1 - ZEMNE PRÁCE spolu :</t>
  </si>
  <si>
    <t xml:space="preserve">2 - ZÁKLADY</t>
  </si>
  <si>
    <t xml:space="preserve">002</t>
  </si>
  <si>
    <t xml:space="preserve">27152-1111   </t>
  </si>
  <si>
    <t xml:space="preserve">Vankúš pod základy z kameniva hrubého drveného 63-125 mm                                                                </t>
  </si>
  <si>
    <t xml:space="preserve">E2                  </t>
  </si>
  <si>
    <t xml:space="preserve">45.25.21</t>
  </si>
  <si>
    <t xml:space="preserve">0,476    "kalová jama =   0,476</t>
  </si>
  <si>
    <t xml:space="preserve">2 - ZÁKLADY spolu :</t>
  </si>
  <si>
    <t xml:space="preserve">3 - ZVISLÉ A KOMPLETNÉ KONŠTRUKCIE</t>
  </si>
  <si>
    <t xml:space="preserve">015</t>
  </si>
  <si>
    <t xml:space="preserve">32731-3215   </t>
  </si>
  <si>
    <t xml:space="preserve">Múry a valy z betónu tr. C 12/15 cement portl. a troskoportl.                                                           </t>
  </si>
  <si>
    <t xml:space="preserve">E3                  </t>
  </si>
  <si>
    <t xml:space="preserve">45.25.32</t>
  </si>
  <si>
    <t xml:space="preserve">32735-1211   </t>
  </si>
  <si>
    <t xml:space="preserve">Debnenie múrov a valov zhotovenie                                                                                       </t>
  </si>
  <si>
    <t xml:space="preserve">32735-1221   </t>
  </si>
  <si>
    <t xml:space="preserve">Debnenie múrov a valov odstránenie                                                                                      </t>
  </si>
  <si>
    <t xml:space="preserve">33817-1112   </t>
  </si>
  <si>
    <t xml:space="preserve">Osadzovanie stĺpikov plotových oceľ. do 2 m so zabetónovaním bet. tr. C 25/30                                           </t>
  </si>
  <si>
    <t xml:space="preserve">kus    </t>
  </si>
  <si>
    <t xml:space="preserve">45.21.64</t>
  </si>
  <si>
    <t xml:space="preserve">553 464610   </t>
  </si>
  <si>
    <t xml:space="preserve">Stĺpiky plotové rohové SL 4 vzperka 1 výška 205cm                                                                       </t>
  </si>
  <si>
    <t xml:space="preserve">28.12.10</t>
  </si>
  <si>
    <t xml:space="preserve">3 - ZVISLÉ A KOMPLETNÉ KONŠTRUKCIE spolu :</t>
  </si>
  <si>
    <t xml:space="preserve">4 - VODOROVNÉ KONŠTRUKCIE</t>
  </si>
  <si>
    <t xml:space="preserve">271</t>
  </si>
  <si>
    <t xml:space="preserve">45157-2111   </t>
  </si>
  <si>
    <t xml:space="preserve">Lôžko pod potrubie, stoky v otvorenom výkope z kameniva drobného ťaženého                                               </t>
  </si>
  <si>
    <t xml:space="preserve">E4                  </t>
  </si>
  <si>
    <t xml:space="preserve">45.21.41</t>
  </si>
  <si>
    <t xml:space="preserve">291*1,1*0,1 =   32,010</t>
  </si>
  <si>
    <t xml:space="preserve">45231-1131   </t>
  </si>
  <si>
    <t xml:space="preserve">Podkladové dosky z betónu prostého tr. C 12/15 v otvorenom výkope pod potrubie                                          </t>
  </si>
  <si>
    <t xml:space="preserve">10*2*2*0,15   "pod šachty =   6,000</t>
  </si>
  <si>
    <t xml:space="preserve">7*1,5*1,4*0,1  "pod ul.vpuste =   1,470</t>
  </si>
  <si>
    <t xml:space="preserve">45235-1101   </t>
  </si>
  <si>
    <t xml:space="preserve">Debnenie podkladových dosiek a sedlových lôžok pod potrubie v otvorenom výkope                                          </t>
  </si>
  <si>
    <t xml:space="preserve">45238-6111   </t>
  </si>
  <si>
    <t xml:space="preserve">Vyrovn. prstence pod poklopy betón B 7,5 (C8/10) otv. výk. v. do 10cm                                                   </t>
  </si>
  <si>
    <t xml:space="preserve">45238-6121   </t>
  </si>
  <si>
    <t xml:space="preserve">Vyrovn. prstence pod poklopy betón B 7,5 (C8/10) otv. výk. v. do 20cm                                                   </t>
  </si>
  <si>
    <t xml:space="preserve">45238-6131   </t>
  </si>
  <si>
    <t xml:space="preserve">Vyrovn. prstence pod poklopy betón B 7,5 otv. výk. v. nad 20cm                                                          </t>
  </si>
  <si>
    <t xml:space="preserve">4 - VODOROVNÉ KONŠTRUKCIE spolu :</t>
  </si>
  <si>
    <t xml:space="preserve">5 - KOMUNIKÁCIE</t>
  </si>
  <si>
    <t xml:space="preserve">56484-1111   </t>
  </si>
  <si>
    <t xml:space="preserve">Podklad zo štrkodrte hr. 120 mm                                                                                         </t>
  </si>
  <si>
    <t xml:space="preserve">E5                  </t>
  </si>
  <si>
    <t xml:space="preserve">45.23.11</t>
  </si>
  <si>
    <t xml:space="preserve">(9*3+7)*1,95   "zosilenie vjazdov =   66,300</t>
  </si>
  <si>
    <t xml:space="preserve">56485-1112   </t>
  </si>
  <si>
    <t xml:space="preserve">Podklad zo štrkodrte hr. 160 mm                                                                                         </t>
  </si>
  <si>
    <t xml:space="preserve">280*1,6 =   448,000</t>
  </si>
  <si>
    <t xml:space="preserve">56486-1111   </t>
  </si>
  <si>
    <t xml:space="preserve">Podklad zo štrkodrte hr. 200 mm                                                                                         </t>
  </si>
  <si>
    <t xml:space="preserve">280*0,7                            "rozširenie vozovky =   196,000</t>
  </si>
  <si>
    <t xml:space="preserve">9*(1,4*0,8-3,14*0,3*0,3)  "pri vstupoch =   7,537</t>
  </si>
  <si>
    <t xml:space="preserve">56514-1121   </t>
  </si>
  <si>
    <t xml:space="preserve">Podklad z kameniva obal. asfaltom tr. 2, š. do 3 m hr. 60 mm                                                            </t>
  </si>
  <si>
    <t xml:space="preserve">280*0,5                    "rozširenie vozovky =   140,000</t>
  </si>
  <si>
    <t xml:space="preserve">9*(1,4*0,8-0,6*0,5)  "pri vstupoch =   7,380</t>
  </si>
  <si>
    <t xml:space="preserve">57321-1111   </t>
  </si>
  <si>
    <t xml:space="preserve">Postrek živičný spojovací z cestného asfaltu 0,5-0,7 kg/m2                                                              </t>
  </si>
  <si>
    <t xml:space="preserve">45.23.12</t>
  </si>
  <si>
    <t xml:space="preserve">152,88*2 =   305,760</t>
  </si>
  <si>
    <t xml:space="preserve">57713-1211   </t>
  </si>
  <si>
    <t xml:space="preserve">Betón asfalt. tr. 2 stred. AC 11 (ABS), hrub. AC 16 (ABH), AC 8 (ABJ) š. do 3 m hr. 40 mm                               </t>
  </si>
  <si>
    <t xml:space="preserve">59621-1131   </t>
  </si>
  <si>
    <t xml:space="preserve">Kladenie zámkovej dlažby pre chodcov hr. 60 mm sk. C 50-100 m2                                                          </t>
  </si>
  <si>
    <t xml:space="preserve">280*1,8 =   504,000</t>
  </si>
  <si>
    <t xml:space="preserve">592 451810   </t>
  </si>
  <si>
    <t xml:space="preserve">Dlažba zámková žltá                                                                                                     </t>
  </si>
  <si>
    <t xml:space="preserve">26.61.11</t>
  </si>
  <si>
    <t xml:space="preserve">504*1,05 =   529,200</t>
  </si>
  <si>
    <t xml:space="preserve">59684-1111   </t>
  </si>
  <si>
    <t xml:space="preserve">Kladenie betónovej dlažby pre chodcov do lôžka z cementovej malty                                                       </t>
  </si>
  <si>
    <t xml:space="preserve">(9*3,6+7,2)*0,5    "vjazdy k domom =   19,800</t>
  </si>
  <si>
    <t xml:space="preserve">592 276310   </t>
  </si>
  <si>
    <t xml:space="preserve">Doska obkladová TBM 2-51 50x30x10                                                                                       </t>
  </si>
  <si>
    <t xml:space="preserve">19,8*6,6*1,05 =   137,214</t>
  </si>
  <si>
    <t xml:space="preserve">5 - KOMUNIKÁCIE spolu :</t>
  </si>
  <si>
    <t xml:space="preserve">8 - RÚROVÉ VEDENIA</t>
  </si>
  <si>
    <t xml:space="preserve">87135-3121   </t>
  </si>
  <si>
    <t xml:space="preserve">Montáž potrubia z kanalizačných rúr z PVC v otvorenom výkope do 20%  DN 200, tesnenie gum. krúžkami                     </t>
  </si>
  <si>
    <t xml:space="preserve">m      </t>
  </si>
  <si>
    <t xml:space="preserve">E8                  </t>
  </si>
  <si>
    <t xml:space="preserve">7*2,5 =   17,500</t>
  </si>
  <si>
    <t xml:space="preserve">286 5A0116   </t>
  </si>
  <si>
    <t xml:space="preserve">Rúra kanalizačná hladká hrdlovaná PVC - 200x4,5x1000 - 4231                                                             </t>
  </si>
  <si>
    <t xml:space="preserve">25.21.22</t>
  </si>
  <si>
    <t xml:space="preserve">286 5A0117   </t>
  </si>
  <si>
    <t xml:space="preserve">Rúra kanalizačná hladká hrdlovaná PVC - 200x4,5x2000 - 4232                                                             </t>
  </si>
  <si>
    <t xml:space="preserve">286 5A0119   </t>
  </si>
  <si>
    <t xml:space="preserve">Rúra kanalizačná hladká hrdlovaná PVC - 200x4,5x5000 - 4235                                                             </t>
  </si>
  <si>
    <t xml:space="preserve">87137-3121   </t>
  </si>
  <si>
    <t xml:space="preserve">Montáž potrubia z kanalizačných rúr z PVC v otvorenom výkope do 20%  DN 300, tesnenie gum. krúžkami                     </t>
  </si>
  <si>
    <t xml:space="preserve">291 =   291,000</t>
  </si>
  <si>
    <t xml:space="preserve">286 5A0129   </t>
  </si>
  <si>
    <t xml:space="preserve">Rúra kanalizačná hladká hrdlovaná PVC - 315x7,7x5000 - 4255                                                             </t>
  </si>
  <si>
    <t xml:space="preserve">291/5*1,03 =   59,946</t>
  </si>
  <si>
    <t xml:space="preserve">87737-5122   </t>
  </si>
  <si>
    <t xml:space="preserve">Montáž nalepovacej odbočnej tvarovky na potrubie kanalizačných rúr z PVC DN 300                                         </t>
  </si>
  <si>
    <t xml:space="preserve">286 5A0719   </t>
  </si>
  <si>
    <t xml:space="preserve">Odbočka 45st.kanalizačná PVC - 315/200 - 4356                                                                           </t>
  </si>
  <si>
    <t xml:space="preserve">286 5A1018   </t>
  </si>
  <si>
    <t xml:space="preserve">Koleno kanalizačné PVC - 200x45st.- 4302                                                                                </t>
  </si>
  <si>
    <t xml:space="preserve">89411-8001   </t>
  </si>
  <si>
    <t xml:space="preserve">Príplatok za každých ďalších 0,60 m výšky                                                                               </t>
  </si>
  <si>
    <t xml:space="preserve">89420-1161   </t>
  </si>
  <si>
    <t xml:space="preserve">Dno šachiet z betónu vodostavebného V 4 tr. C 25/30 nad 200 mm                                                          </t>
  </si>
  <si>
    <t xml:space="preserve">6,23 =   6,230</t>
  </si>
  <si>
    <t xml:space="preserve">89420-1193   </t>
  </si>
  <si>
    <t xml:space="preserve">Príplatok za hrúbku dna do 200 mm                                                                                       </t>
  </si>
  <si>
    <t xml:space="preserve">89441-1121   </t>
  </si>
  <si>
    <t xml:space="preserve">Zhotovenie šachiet z bet. dielcov, dno betón C 25/30 na potrubí DN nad 200 do 300                                       </t>
  </si>
  <si>
    <t xml:space="preserve">592 243000   </t>
  </si>
  <si>
    <t xml:space="preserve">Skruž šachtová TBS 1-30 100x9x30                                                                                        </t>
  </si>
  <si>
    <t xml:space="preserve">592 243800   </t>
  </si>
  <si>
    <t xml:space="preserve">Skruž prechodová TBS 15-100 60x100x9                                                                                    </t>
  </si>
  <si>
    <t xml:space="preserve">89450-2101   </t>
  </si>
  <si>
    <t xml:space="preserve">Debnenie stien šachiet pravouhlých jednostranné                                                                         </t>
  </si>
  <si>
    <t xml:space="preserve">89594-1111   </t>
  </si>
  <si>
    <t xml:space="preserve">Zhotovenie vpusti uličnej z betónových dielcov typ UV-50 normálny                                                       </t>
  </si>
  <si>
    <t xml:space="preserve">592 238210   </t>
  </si>
  <si>
    <t xml:space="preserve">Vpusť uličná betónová 5-66 18x66x10                                                                                     </t>
  </si>
  <si>
    <t xml:space="preserve">592 238230   </t>
  </si>
  <si>
    <t xml:space="preserve">Vpusť uličná betónová 6-50 61,6x50x5                                                                                    </t>
  </si>
  <si>
    <t xml:space="preserve">592 238250   </t>
  </si>
  <si>
    <t xml:space="preserve">Vpusť uličná betónová 10-50 29x50x5                                                                                     </t>
  </si>
  <si>
    <t xml:space="preserve">592 238650   </t>
  </si>
  <si>
    <t xml:space="preserve">Vpusť uličná betónová TBV14-50                                                                                          </t>
  </si>
  <si>
    <t xml:space="preserve">89910-4111   </t>
  </si>
  <si>
    <t xml:space="preserve">Osadenie poklopov liatinových, oceľových s rámom nad 150 kg                                                             </t>
  </si>
  <si>
    <t xml:space="preserve">552 434420   </t>
  </si>
  <si>
    <t xml:space="preserve">Poklop vstupný šachtový d 600 D                                                                                         </t>
  </si>
  <si>
    <t xml:space="preserve">28.75.11</t>
  </si>
  <si>
    <t xml:space="preserve">89920-4111   </t>
  </si>
  <si>
    <t xml:space="preserve">Osadenie mreží liatinových s rámom nad 150 kg                                                                           </t>
  </si>
  <si>
    <t xml:space="preserve">552 425100   </t>
  </si>
  <si>
    <t xml:space="preserve">Mreža pre vozovku s nálevkou                                                                                            </t>
  </si>
  <si>
    <t xml:space="preserve">555 179100   </t>
  </si>
  <si>
    <t xml:space="preserve">Koše TRNAVA na blato a kaly                                                                                             </t>
  </si>
  <si>
    <t xml:space="preserve">28.71.12</t>
  </si>
  <si>
    <t xml:space="preserve">89991-1113   </t>
  </si>
  <si>
    <t xml:space="preserve">Osadenie oceľových súčastí závesných a úložných do nad 10 kg                                                            </t>
  </si>
  <si>
    <t xml:space="preserve">kg     </t>
  </si>
  <si>
    <t xml:space="preserve">8 - RÚROVÉ VEDENIA spolu :</t>
  </si>
  <si>
    <t xml:space="preserve">9 - OSTATNÉ KONŠTRUKCIE A PRÁCE</t>
  </si>
  <si>
    <t xml:space="preserve">91113-1111   </t>
  </si>
  <si>
    <t xml:space="preserve">Osadenie a montáž cest. oceľ. zábradlia s oceľ. stĺpikmi, s jedným madlom                                               </t>
  </si>
  <si>
    <t xml:space="preserve">E9                  </t>
  </si>
  <si>
    <t xml:space="preserve">37+2   "staničenie  0,293-0,328 =   39,000</t>
  </si>
  <si>
    <t xml:space="preserve">553 000020   </t>
  </si>
  <si>
    <t xml:space="preserve">Oceľové konštrukcie - predbežná cena                                                                                    </t>
  </si>
  <si>
    <t xml:space="preserve">28.11.23</t>
  </si>
  <si>
    <t xml:space="preserve">91656-1111   </t>
  </si>
  <si>
    <t xml:space="preserve">Osadenie záhon. obrubníka betón. do lôžka z betónu tr. C 12/15 s bočnou oporou                                          </t>
  </si>
  <si>
    <t xml:space="preserve">280-51   "odpočet šírky vjazdov =   229,000</t>
  </si>
  <si>
    <t xml:space="preserve">592 173208   </t>
  </si>
  <si>
    <t xml:space="preserve">Obrubník záhonový 100x5x20                                                                                              </t>
  </si>
  <si>
    <t xml:space="preserve">229*1,05 =   240,450</t>
  </si>
  <si>
    <t xml:space="preserve">91786-2111   </t>
  </si>
  <si>
    <t xml:space="preserve">Osad. chodník. obrubníka betón. stojatého s oporou do lôžka z betónu tr. C 12/15                                        </t>
  </si>
  <si>
    <t xml:space="preserve">245 =   245,000</t>
  </si>
  <si>
    <t xml:space="preserve">592 174500   </t>
  </si>
  <si>
    <t xml:space="preserve">Obrubník chodníkový ABO 1-15 100x15x30                                                                                  </t>
  </si>
  <si>
    <t xml:space="preserve">245*1,03 =   252,350</t>
  </si>
  <si>
    <t xml:space="preserve">91941-3121   </t>
  </si>
  <si>
    <t xml:space="preserve">Kalová jama                                                                                                             </t>
  </si>
  <si>
    <t xml:space="preserve">  .  .  </t>
  </si>
  <si>
    <t xml:space="preserve">91973-5112   </t>
  </si>
  <si>
    <t xml:space="preserve">Rezanie stávajúceho živičného krytu alebo podkladu hr. 50-100 mm                                                        </t>
  </si>
  <si>
    <t xml:space="preserve">280,+22,2 =   302,200</t>
  </si>
  <si>
    <t xml:space="preserve">93511-2112   </t>
  </si>
  <si>
    <t xml:space="preserve">Osadenie priekop. žľabu z bet. dosiek do lôžka z betónu tr. C 12/15 hr. 100 mm                                          </t>
  </si>
  <si>
    <t xml:space="preserve">6,75  "do kalovej jamy =   6,750</t>
  </si>
  <si>
    <t xml:space="preserve">592 276300   </t>
  </si>
  <si>
    <t xml:space="preserve">Doska obkladová TBM 2-50 50x50x10                                                                                       </t>
  </si>
  <si>
    <t xml:space="preserve">96600-8112   </t>
  </si>
  <si>
    <t xml:space="preserve">Búranie rúrového priepustu z rúr DN 300-500 mm                                                                          </t>
  </si>
  <si>
    <t xml:space="preserve">9*4,5 =   40,500</t>
  </si>
  <si>
    <t xml:space="preserve">97905-4442   </t>
  </si>
  <si>
    <t xml:space="preserve">Očistenie vybúraných dlaždíc, dosák s pôvodným vyplnením škár cementovou maltou                                         </t>
  </si>
  <si>
    <t xml:space="preserve">97908-2213   </t>
  </si>
  <si>
    <t xml:space="preserve">Vodorovná doprava sute po suchu do 1 km                                                                                 </t>
  </si>
  <si>
    <t xml:space="preserve">97908-2219   </t>
  </si>
  <si>
    <t xml:space="preserve">Príplatok za každý ďalší 1 km sute                                                                                      </t>
  </si>
  <si>
    <t xml:space="preserve">179,925*4 =   719,700</t>
  </si>
  <si>
    <t xml:space="preserve">97908-7212   </t>
  </si>
  <si>
    <t xml:space="preserve">Nakladanie sute na dopravný prostriedok                                                                                 </t>
  </si>
  <si>
    <t xml:space="preserve">80,77 =   80,770</t>
  </si>
  <si>
    <t xml:space="preserve">36 =   36,000</t>
  </si>
  <si>
    <t xml:space="preserve">013</t>
  </si>
  <si>
    <t xml:space="preserve">97913-1410   </t>
  </si>
  <si>
    <t xml:space="preserve">Poplatok za ulož.a znešk.stav.sute na urč.sklád. -z demol.vozoviek "O"-ost.odpad                                        </t>
  </si>
  <si>
    <t xml:space="preserve">99822-3011   </t>
  </si>
  <si>
    <t xml:space="preserve">Presun hmôt pre pozemné komunikácie, kryt dláždený                                                                      </t>
  </si>
  <si>
    <t xml:space="preserve">45.23.14</t>
  </si>
  <si>
    <t xml:space="preserve">9 - OSTATNÉ KONŠTRUKCIE A PRÁCE spolu :</t>
  </si>
  <si>
    <t xml:space="preserve">PRÁCE A DODÁVKY HSV spolu :</t>
  </si>
  <si>
    <t xml:space="preserve">PRÁCE A DODÁVKY PSV</t>
  </si>
  <si>
    <t xml:space="preserve">76 - KONŠTRUKCIE</t>
  </si>
  <si>
    <t xml:space="preserve">767 - Konštrukcie doplnk. kovové stavebné</t>
  </si>
  <si>
    <t xml:space="preserve">767</t>
  </si>
  <si>
    <t xml:space="preserve">76791-1120   </t>
  </si>
  <si>
    <t xml:space="preserve">Montáž oplotenia, pletivom, výšky do 1,6 m                                                                              </t>
  </si>
  <si>
    <t xml:space="preserve">I76 7               </t>
  </si>
  <si>
    <t xml:space="preserve">I</t>
  </si>
  <si>
    <t xml:space="preserve">45.42.12</t>
  </si>
  <si>
    <t xml:space="preserve">313 247280   </t>
  </si>
  <si>
    <t xml:space="preserve">Sieť drôtená pozinkovaná 11343 oko 50mm, priem. drôtu 2,5mm š.2m                                                        </t>
  </si>
  <si>
    <t xml:space="preserve">28.73.13</t>
  </si>
  <si>
    <t xml:space="preserve">76791-4120   </t>
  </si>
  <si>
    <t xml:space="preserve">Montáž oplotenia rámového, výšky do 1,5 m                                                                               </t>
  </si>
  <si>
    <t xml:space="preserve">553 463040   </t>
  </si>
  <si>
    <t xml:space="preserve">Rám plotový UOB1 160/110                                                                                                </t>
  </si>
  <si>
    <t xml:space="preserve">76791-4810   </t>
  </si>
  <si>
    <t xml:space="preserve">Demontáž oplotenia rámového výšky do 1 m                                                                                </t>
  </si>
  <si>
    <t xml:space="preserve">45.34.10</t>
  </si>
  <si>
    <t xml:space="preserve">76791-4830   </t>
  </si>
  <si>
    <t xml:space="preserve">Demontáž oplotenia rámového výšky do 2 m                                                                                </t>
  </si>
  <si>
    <t xml:space="preserve">76799-5102   </t>
  </si>
  <si>
    <t xml:space="preserve">Montáž atypických stavebných doplnk. konštrukcií do 10 kg                                                               </t>
  </si>
  <si>
    <t xml:space="preserve">(0,9+1,2)*2*3,77   "ocelový rám na kalovú jamu =   15,834</t>
  </si>
  <si>
    <t xml:space="preserve">76799-5103   </t>
  </si>
  <si>
    <t xml:space="preserve">Montáž atypických stavebných doplnk. konštrukcií do 20 kg                                                               </t>
  </si>
  <si>
    <t xml:space="preserve">(0,9+1,2)*2*1,57     "mreža na kalovú jamu =   6,594</t>
  </si>
  <si>
    <t xml:space="preserve">0,9*1,57*21 =   29,673</t>
  </si>
  <si>
    <t xml:space="preserve">3*1,95*2,82             "zábradlie na kalovú jamu =   16,497</t>
  </si>
  <si>
    <t xml:space="preserve">15,834+52,764 =   68,598</t>
  </si>
  <si>
    <t xml:space="preserve">99876-7101   </t>
  </si>
  <si>
    <t xml:space="preserve">Presun hmôt pre kovové stav. doplnk. konštr. v objektoch výšky do 6 m                                                   </t>
  </si>
  <si>
    <t xml:space="preserve">99876-7201   </t>
  </si>
  <si>
    <t xml:space="preserve">%      </t>
  </si>
  <si>
    <t xml:space="preserve">767 - Konštrukcie doplnk. kovové stavebné spolu :</t>
  </si>
  <si>
    <t xml:space="preserve">76 - KONŠTRUKCIE spolu :</t>
  </si>
  <si>
    <t xml:space="preserve">78 - DOKONČOVACIE PRÁCE</t>
  </si>
  <si>
    <t xml:space="preserve">783 - Nátery</t>
  </si>
  <si>
    <t xml:space="preserve">783</t>
  </si>
  <si>
    <t xml:space="preserve">78312-5530   </t>
  </si>
  <si>
    <t xml:space="preserve">Nátery ocel. konštr. ľahk. C, CC syntetické dvojn.+1x email                                                             </t>
  </si>
  <si>
    <t xml:space="preserve">I78 3               </t>
  </si>
  <si>
    <t xml:space="preserve">45.44.2*</t>
  </si>
  <si>
    <t xml:space="preserve">78312-5730   </t>
  </si>
  <si>
    <t xml:space="preserve">Nátery ocel. konštr. ľahk. C, CC syntetické základné                                                                    </t>
  </si>
  <si>
    <t xml:space="preserve">78342-5350   </t>
  </si>
  <si>
    <t xml:space="preserve">Nátery synt. potrubia do DN 100mm dvojnás. 1x email +zákl.                                                              </t>
  </si>
  <si>
    <t xml:space="preserve">45.44.21</t>
  </si>
  <si>
    <t xml:space="preserve">5,85   "zábradlie na kalovej jame =   5,850</t>
  </si>
  <si>
    <t xml:space="preserve">783 - Nátery spolu :</t>
  </si>
  <si>
    <t xml:space="preserve">78 - DOKONČOVACIE PRÁCE spolu :</t>
  </si>
  <si>
    <t xml:space="preserve">PRÁCE A DODÁVKY PSV spolu :</t>
  </si>
  <si>
    <t xml:space="preserve">Rozpočet celkom :</t>
  </si>
  <si>
    <t xml:space="preserve">Spracoval: </t>
  </si>
  <si>
    <t xml:space="preserve">Dodávateľ: </t>
  </si>
  <si>
    <t xml:space="preserve">Dátum: 09.02.2015</t>
  </si>
  <si>
    <t xml:space="preserve">Objekt : SO 01-Chodník  s knalizáciou</t>
  </si>
  <si>
    <t xml:space="preserve">Rudolf Neshoda -ERNEST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          </t>
  </si>
  <si>
    <t xml:space="preserve">                                                                      </t>
  </si>
  <si>
    <t xml:space="preserve">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normálne_KLs" xfId="63"/>
    <cellStyle name="Název" xfId="64"/>
    <cellStyle name="TEXT 1" xfId="65"/>
    <cellStyle name="Text upozornění" xfId="66"/>
    <cellStyle name="TEXT1" xfId="67"/>
    <cellStyle name="Title" xfId="68"/>
    <cellStyle name="Total" xfId="69"/>
    <cellStyle name="Warning Text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241" activePane="bottomLeft" state="frozen"/>
      <selection pane="topLeft" activeCell="A1" activeCellId="0" sqref="A1"/>
      <selection pane="bottomLeft" activeCell="G247" activeCellId="0" sqref="G2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9"/>
    <col collapsed="false" customWidth="true" hidden="false" outlineLevel="0" max="3" min="3" style="3" width="12.99"/>
    <col collapsed="false" customWidth="true" hidden="false" outlineLevel="0" max="4" min="4" style="4" width="35.7"/>
    <col collapsed="false" customWidth="true" hidden="false" outlineLevel="0" max="5" min="5" style="5" width="10.71"/>
    <col collapsed="false" customWidth="true" hidden="false" outlineLevel="0" max="6" min="6" style="6" width="5.28"/>
    <col collapsed="false" customWidth="true" hidden="false" outlineLevel="0" max="7" min="7" style="7" width="9.7"/>
    <col collapsed="false" customWidth="true" hidden="true" outlineLevel="0" max="9" min="8" style="7" width="9.7"/>
    <col collapsed="false" customWidth="true" hidden="false" outlineLevel="0" max="10" min="10" style="7" width="10.71"/>
    <col collapsed="false" customWidth="true" hidden="true" outlineLevel="0" max="11" min="11" style="8" width="7.42"/>
    <col collapsed="false" customWidth="true" hidden="true" outlineLevel="0" max="12" min="12" style="8" width="8.28"/>
    <col collapsed="false" customWidth="false" hidden="true" outlineLevel="0" max="13" min="13" style="5" width="9.14"/>
    <col collapsed="false" customWidth="true" hidden="true" outlineLevel="0" max="14" min="14" style="5" width="6.99"/>
    <col collapsed="false" customWidth="true" hidden="false" outlineLevel="0" max="15" min="15" style="6" width="3.56"/>
    <col collapsed="false" customWidth="true" hidden="true" outlineLevel="0" max="16" min="16" style="6" width="12.7"/>
    <col collapsed="false" customWidth="true" hidden="true" outlineLevel="0" max="19" min="17" style="5" width="13.28"/>
    <col collapsed="false" customWidth="true" hidden="true" outlineLevel="0" max="20" min="20" style="9" width="10.56"/>
    <col collapsed="false" customWidth="true" hidden="true" outlineLevel="0" max="21" min="21" style="9" width="10.28"/>
    <col collapsed="false" customWidth="true" hidden="true" outlineLevel="0" max="22" min="22" style="9" width="5.71"/>
    <col collapsed="false" customWidth="true" hidden="true" outlineLevel="0" max="23" min="23" style="10" width="9.06"/>
    <col collapsed="false" customWidth="true" hidden="true" outlineLevel="0" max="25" min="24" style="6" width="5.71"/>
    <col collapsed="false" customWidth="true" hidden="true" outlineLevel="0" max="26" min="26" style="6" width="6.56"/>
    <col collapsed="false" customWidth="true" hidden="true" outlineLevel="0" max="27" min="27" style="6" width="24.85"/>
    <col collapsed="false" customWidth="true" hidden="true" outlineLevel="0" max="28" min="28" style="6" width="4.28"/>
    <col collapsed="false" customWidth="true" hidden="true" outlineLevel="0" max="29" min="29" style="6" width="8.28"/>
    <col collapsed="false" customWidth="true" hidden="true" outlineLevel="0" max="30" min="30" style="6" width="8.7"/>
    <col collapsed="false" customWidth="true" hidden="true" outlineLevel="0" max="31" min="31" style="6" width="9.06"/>
    <col collapsed="false" customWidth="false" hidden="false" outlineLevel="0" max="34" min="32" style="6" width="9.14"/>
    <col collapsed="false" customWidth="false" hidden="false" outlineLevel="0" max="257" min="35" style="11" width="9.14"/>
  </cols>
  <sheetData>
    <row r="1" customFormat="false" ht="12.75" hidden="false" customHeight="false" outlineLevel="0" collapsed="false">
      <c r="A1" s="12" t="s">
        <v>0</v>
      </c>
      <c r="B1" s="11"/>
      <c r="C1" s="11"/>
      <c r="D1" s="11"/>
      <c r="E1" s="12" t="s">
        <v>1</v>
      </c>
      <c r="F1" s="11"/>
      <c r="G1" s="13"/>
      <c r="H1" s="13"/>
      <c r="I1" s="13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  <c r="AE1" s="11"/>
      <c r="AF1" s="11"/>
      <c r="AG1" s="11"/>
      <c r="AH1" s="11"/>
    </row>
    <row r="2" customFormat="false" ht="12.75" hidden="false" customHeight="false" outlineLevel="0" collapsed="false">
      <c r="A2" s="12" t="s">
        <v>7</v>
      </c>
      <c r="B2" s="11"/>
      <c r="C2" s="11"/>
      <c r="D2" s="11"/>
      <c r="E2" s="12" t="s">
        <v>8</v>
      </c>
      <c r="F2" s="11"/>
      <c r="G2" s="13"/>
      <c r="H2" s="13"/>
      <c r="I2" s="13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7" t="s">
        <v>10</v>
      </c>
      <c r="AB2" s="17" t="s">
        <v>11</v>
      </c>
      <c r="AC2" s="17"/>
      <c r="AD2" s="18"/>
      <c r="AE2" s="11"/>
      <c r="AF2" s="11"/>
      <c r="AG2" s="11"/>
      <c r="AH2" s="11"/>
    </row>
    <row r="3" customFormat="false" ht="12.75" hidden="false" customHeight="false" outlineLevel="0" collapsed="false">
      <c r="A3" s="12" t="s">
        <v>12</v>
      </c>
      <c r="B3" s="11"/>
      <c r="C3" s="11"/>
      <c r="D3" s="11"/>
      <c r="E3" s="12" t="s">
        <v>13</v>
      </c>
      <c r="F3" s="11"/>
      <c r="G3" s="13"/>
      <c r="H3" s="13"/>
      <c r="I3" s="13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7" t="s">
        <v>15</v>
      </c>
      <c r="AB3" s="17" t="s">
        <v>11</v>
      </c>
      <c r="AC3" s="17" t="s">
        <v>16</v>
      </c>
      <c r="AD3" s="18" t="s">
        <v>17</v>
      </c>
      <c r="AE3" s="11"/>
      <c r="AF3" s="11"/>
      <c r="AG3" s="11"/>
      <c r="AH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3"/>
      <c r="H4" s="13"/>
      <c r="I4" s="13"/>
      <c r="J4" s="13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7" t="s">
        <v>19</v>
      </c>
      <c r="AB4" s="17" t="s">
        <v>11</v>
      </c>
      <c r="AC4" s="17"/>
      <c r="AD4" s="18"/>
      <c r="AE4" s="11"/>
      <c r="AF4" s="11"/>
      <c r="AG4" s="11"/>
      <c r="AH4" s="11"/>
    </row>
    <row r="5" customFormat="false" ht="12.75" hidden="false" customHeight="false" outlineLevel="0" collapsed="false">
      <c r="A5" s="12" t="s">
        <v>20</v>
      </c>
      <c r="B5" s="11"/>
      <c r="C5" s="11"/>
      <c r="D5" s="11"/>
      <c r="E5" s="11"/>
      <c r="F5" s="11"/>
      <c r="G5" s="13"/>
      <c r="H5" s="13"/>
      <c r="I5" s="13"/>
      <c r="J5" s="13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1</v>
      </c>
      <c r="AA5" s="17" t="s">
        <v>15</v>
      </c>
      <c r="AB5" s="17" t="s">
        <v>11</v>
      </c>
      <c r="AC5" s="17" t="s">
        <v>16</v>
      </c>
      <c r="AD5" s="18" t="s">
        <v>17</v>
      </c>
      <c r="AE5" s="11"/>
      <c r="AF5" s="11"/>
      <c r="AG5" s="11"/>
      <c r="AH5" s="11"/>
    </row>
    <row r="6" customFormat="false" ht="12.75" hidden="false" customHeight="false" outlineLevel="0" collapsed="false">
      <c r="A6" s="12" t="s">
        <v>22</v>
      </c>
      <c r="B6" s="11"/>
      <c r="C6" s="11"/>
      <c r="D6" s="11"/>
      <c r="E6" s="11"/>
      <c r="F6" s="11"/>
      <c r="G6" s="13"/>
      <c r="H6" s="13"/>
      <c r="I6" s="13"/>
      <c r="J6" s="13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2.75" hidden="false" customHeight="false" outlineLevel="0" collapsed="false">
      <c r="A7" s="12"/>
      <c r="B7" s="11"/>
      <c r="C7" s="11"/>
      <c r="D7" s="11"/>
      <c r="E7" s="11"/>
      <c r="F7" s="11"/>
      <c r="G7" s="13"/>
      <c r="H7" s="13"/>
      <c r="I7" s="13"/>
      <c r="J7" s="13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4.25" hidden="false" customHeight="false" outlineLevel="0" collapsed="false">
      <c r="A8" s="11"/>
      <c r="B8" s="19"/>
      <c r="C8" s="20"/>
      <c r="D8" s="21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3.5" hidden="false" customHeight="false" outlineLevel="0" collapsed="false">
      <c r="A9" s="22" t="s">
        <v>23</v>
      </c>
      <c r="B9" s="23" t="s">
        <v>24</v>
      </c>
      <c r="C9" s="23" t="s">
        <v>25</v>
      </c>
      <c r="D9" s="23" t="s">
        <v>26</v>
      </c>
      <c r="E9" s="23" t="s">
        <v>27</v>
      </c>
      <c r="F9" s="23" t="s">
        <v>28</v>
      </c>
      <c r="G9" s="24" t="s">
        <v>29</v>
      </c>
      <c r="H9" s="24" t="s">
        <v>30</v>
      </c>
      <c r="I9" s="24" t="s">
        <v>31</v>
      </c>
      <c r="J9" s="24" t="s">
        <v>32</v>
      </c>
      <c r="K9" s="25" t="s">
        <v>33</v>
      </c>
      <c r="L9" s="25"/>
      <c r="M9" s="26" t="s">
        <v>34</v>
      </c>
      <c r="N9" s="26"/>
      <c r="O9" s="27" t="s">
        <v>35</v>
      </c>
      <c r="P9" s="28" t="s">
        <v>36</v>
      </c>
      <c r="Q9" s="29" t="s">
        <v>27</v>
      </c>
      <c r="R9" s="29" t="s">
        <v>27</v>
      </c>
      <c r="S9" s="30" t="s">
        <v>27</v>
      </c>
      <c r="T9" s="31" t="s">
        <v>37</v>
      </c>
      <c r="U9" s="31" t="s">
        <v>38</v>
      </c>
      <c r="V9" s="31" t="s">
        <v>39</v>
      </c>
      <c r="W9" s="32" t="s">
        <v>40</v>
      </c>
      <c r="X9" s="32" t="s">
        <v>41</v>
      </c>
      <c r="Y9" s="32" t="s">
        <v>42</v>
      </c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3.5" hidden="false" customHeight="false" outlineLevel="0" collapsed="false">
      <c r="A10" s="33" t="s">
        <v>43</v>
      </c>
      <c r="B10" s="34" t="s">
        <v>44</v>
      </c>
      <c r="C10" s="35"/>
      <c r="D10" s="34" t="s">
        <v>45</v>
      </c>
      <c r="E10" s="34" t="s">
        <v>46</v>
      </c>
      <c r="F10" s="34" t="s">
        <v>47</v>
      </c>
      <c r="G10" s="36" t="s">
        <v>48</v>
      </c>
      <c r="H10" s="36" t="s">
        <v>49</v>
      </c>
      <c r="I10" s="36" t="s">
        <v>50</v>
      </c>
      <c r="J10" s="36"/>
      <c r="K10" s="34" t="s">
        <v>29</v>
      </c>
      <c r="L10" s="34" t="s">
        <v>32</v>
      </c>
      <c r="M10" s="37" t="s">
        <v>29</v>
      </c>
      <c r="N10" s="34" t="s">
        <v>32</v>
      </c>
      <c r="O10" s="38" t="s">
        <v>35</v>
      </c>
      <c r="P10" s="39"/>
      <c r="Q10" s="40" t="s">
        <v>51</v>
      </c>
      <c r="R10" s="40" t="s">
        <v>52</v>
      </c>
      <c r="S10" s="41" t="s">
        <v>53</v>
      </c>
      <c r="T10" s="31" t="s">
        <v>54</v>
      </c>
      <c r="U10" s="31" t="s">
        <v>55</v>
      </c>
      <c r="V10" s="31" t="s">
        <v>56</v>
      </c>
      <c r="W10" s="32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s="55" customFormat="true" ht="17.25" hidden="false" customHeight="false" outlineLevel="0" collapsed="false">
      <c r="A11" s="42"/>
      <c r="B11" s="43"/>
      <c r="C11" s="44"/>
      <c r="D11" s="45" t="s">
        <v>57</v>
      </c>
      <c r="E11" s="46"/>
      <c r="F11" s="47"/>
      <c r="G11" s="48"/>
      <c r="H11" s="48"/>
      <c r="I11" s="48"/>
      <c r="J11" s="49"/>
      <c r="K11" s="50"/>
      <c r="L11" s="50"/>
      <c r="M11" s="46"/>
      <c r="N11" s="46"/>
      <c r="O11" s="47"/>
      <c r="P11" s="51"/>
      <c r="Q11" s="52"/>
      <c r="R11" s="52"/>
      <c r="S11" s="52"/>
      <c r="T11" s="53"/>
      <c r="U11" s="53"/>
      <c r="V11" s="53"/>
      <c r="W11" s="54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</row>
    <row r="12" s="63" customFormat="true" ht="13.5" hidden="false" customHeight="false" outlineLevel="0" collapsed="false">
      <c r="A12" s="56"/>
      <c r="B12" s="57"/>
      <c r="C12" s="58"/>
      <c r="D12" s="59" t="s">
        <v>58</v>
      </c>
      <c r="E12" s="60"/>
      <c r="F12" s="61"/>
      <c r="G12" s="62"/>
      <c r="H12" s="62"/>
      <c r="I12" s="62"/>
      <c r="K12" s="64"/>
      <c r="L12" s="64"/>
      <c r="M12" s="60"/>
      <c r="N12" s="60"/>
      <c r="O12" s="61"/>
      <c r="P12" s="65"/>
      <c r="Q12" s="66"/>
      <c r="R12" s="66"/>
      <c r="S12" s="66"/>
      <c r="T12" s="67"/>
      <c r="U12" s="67"/>
      <c r="V12" s="67"/>
      <c r="W12" s="68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</row>
    <row r="13" customFormat="false" ht="25.5" hidden="false" customHeight="false" outlineLevel="0" collapsed="false">
      <c r="A13" s="69" t="s">
        <v>59</v>
      </c>
      <c r="B13" s="70" t="s">
        <v>60</v>
      </c>
      <c r="C13" s="71" t="s">
        <v>61</v>
      </c>
      <c r="D13" s="72" t="s">
        <v>62</v>
      </c>
      <c r="E13" s="73" t="n">
        <v>63.75</v>
      </c>
      <c r="F13" s="74" t="s">
        <v>63</v>
      </c>
      <c r="G13" s="75" t="n">
        <v>1.44</v>
      </c>
      <c r="H13" s="75"/>
      <c r="I13" s="75"/>
      <c r="J13" s="75" t="n">
        <f aca="false">ROUND(E13*G13,2)</f>
        <v>91.8</v>
      </c>
      <c r="K13" s="76"/>
      <c r="L13" s="76"/>
      <c r="M13" s="73"/>
      <c r="N13" s="73"/>
      <c r="O13" s="74" t="s">
        <v>35</v>
      </c>
      <c r="P13" s="6" t="s">
        <v>64</v>
      </c>
      <c r="V13" s="9" t="s">
        <v>65</v>
      </c>
      <c r="Z13" s="6" t="s">
        <v>66</v>
      </c>
    </row>
    <row r="14" customFormat="false" ht="12.75" hidden="false" customHeight="false" outlineLevel="0" collapsed="false">
      <c r="A14" s="69"/>
      <c r="B14" s="70"/>
      <c r="C14" s="71"/>
      <c r="D14" s="72" t="s">
        <v>67</v>
      </c>
      <c r="E14" s="73"/>
      <c r="F14" s="74"/>
      <c r="G14" s="75"/>
      <c r="H14" s="75"/>
      <c r="I14" s="75"/>
      <c r="J14" s="75"/>
      <c r="K14" s="76"/>
      <c r="L14" s="76"/>
      <c r="M14" s="73"/>
      <c r="N14" s="73"/>
      <c r="O14" s="74"/>
    </row>
    <row r="15" customFormat="false" ht="25.5" hidden="false" customHeight="false" outlineLevel="0" collapsed="false">
      <c r="A15" s="69" t="s">
        <v>59</v>
      </c>
      <c r="B15" s="70" t="s">
        <v>60</v>
      </c>
      <c r="C15" s="71" t="s">
        <v>68</v>
      </c>
      <c r="D15" s="72" t="s">
        <v>69</v>
      </c>
      <c r="E15" s="73" t="n">
        <v>207.25</v>
      </c>
      <c r="F15" s="74" t="s">
        <v>63</v>
      </c>
      <c r="G15" s="75" t="n">
        <v>2.42</v>
      </c>
      <c r="H15" s="75"/>
      <c r="I15" s="75"/>
      <c r="J15" s="75" t="n">
        <f aca="false">ROUND(E15*G15,2)</f>
        <v>501.55</v>
      </c>
      <c r="K15" s="76"/>
      <c r="L15" s="76"/>
      <c r="M15" s="73"/>
      <c r="N15" s="73"/>
      <c r="O15" s="74" t="s">
        <v>35</v>
      </c>
      <c r="P15" s="6" t="s">
        <v>64</v>
      </c>
      <c r="V15" s="9" t="s">
        <v>65</v>
      </c>
      <c r="Z15" s="6" t="s">
        <v>66</v>
      </c>
    </row>
    <row r="16" customFormat="false" ht="12.75" hidden="false" customHeight="false" outlineLevel="0" collapsed="false">
      <c r="A16" s="69"/>
      <c r="B16" s="70"/>
      <c r="C16" s="71"/>
      <c r="D16" s="72" t="s">
        <v>70</v>
      </c>
      <c r="E16" s="73"/>
      <c r="F16" s="74"/>
      <c r="G16" s="75"/>
      <c r="H16" s="75"/>
      <c r="I16" s="75"/>
      <c r="J16" s="75"/>
      <c r="K16" s="76"/>
      <c r="L16" s="76"/>
      <c r="M16" s="73"/>
      <c r="N16" s="73"/>
      <c r="O16" s="74"/>
    </row>
    <row r="17" customFormat="false" ht="12.75" hidden="false" customHeight="false" outlineLevel="0" collapsed="false">
      <c r="A17" s="69"/>
      <c r="B17" s="70"/>
      <c r="C17" s="71"/>
      <c r="D17" s="72" t="s">
        <v>71</v>
      </c>
      <c r="E17" s="73"/>
      <c r="F17" s="74"/>
      <c r="G17" s="75"/>
      <c r="H17" s="75"/>
      <c r="I17" s="75"/>
      <c r="J17" s="75"/>
      <c r="K17" s="76"/>
      <c r="L17" s="76"/>
      <c r="M17" s="73"/>
      <c r="N17" s="73"/>
      <c r="O17" s="74"/>
    </row>
    <row r="18" customFormat="false" ht="12.75" hidden="false" customHeight="false" outlineLevel="0" collapsed="false">
      <c r="A18" s="69"/>
      <c r="B18" s="70"/>
      <c r="C18" s="71"/>
      <c r="D18" s="72" t="s">
        <v>72</v>
      </c>
      <c r="E18" s="73"/>
      <c r="F18" s="74"/>
      <c r="G18" s="75"/>
      <c r="H18" s="75"/>
      <c r="I18" s="75"/>
      <c r="J18" s="75"/>
      <c r="K18" s="76"/>
      <c r="L18" s="76"/>
      <c r="M18" s="73"/>
      <c r="N18" s="73"/>
      <c r="O18" s="74"/>
    </row>
    <row r="19" customFormat="false" ht="12.75" hidden="false" customHeight="false" outlineLevel="0" collapsed="false">
      <c r="A19" s="69"/>
      <c r="B19" s="70"/>
      <c r="C19" s="71"/>
      <c r="D19" s="72" t="s">
        <v>73</v>
      </c>
      <c r="E19" s="73"/>
      <c r="F19" s="74"/>
      <c r="G19" s="75"/>
      <c r="H19" s="75"/>
      <c r="I19" s="75"/>
      <c r="J19" s="75"/>
      <c r="K19" s="76"/>
      <c r="L19" s="76"/>
      <c r="M19" s="73"/>
      <c r="N19" s="73"/>
      <c r="O19" s="74"/>
    </row>
    <row r="20" customFormat="false" ht="12.75" hidden="false" customHeight="false" outlineLevel="0" collapsed="false">
      <c r="A20" s="69"/>
      <c r="B20" s="70"/>
      <c r="C20" s="71"/>
      <c r="D20" s="72" t="s">
        <v>74</v>
      </c>
      <c r="E20" s="73"/>
      <c r="F20" s="74"/>
      <c r="G20" s="75"/>
      <c r="H20" s="75"/>
      <c r="I20" s="75"/>
      <c r="J20" s="75"/>
      <c r="K20" s="76"/>
      <c r="L20" s="76"/>
      <c r="M20" s="73"/>
      <c r="N20" s="73"/>
      <c r="O20" s="74"/>
    </row>
    <row r="21" customFormat="false" ht="12.75" hidden="false" customHeight="false" outlineLevel="0" collapsed="false">
      <c r="A21" s="69"/>
      <c r="B21" s="70"/>
      <c r="C21" s="71"/>
      <c r="D21" s="72" t="s">
        <v>75</v>
      </c>
      <c r="E21" s="73"/>
      <c r="F21" s="74"/>
      <c r="G21" s="75"/>
      <c r="H21" s="75"/>
      <c r="I21" s="75"/>
      <c r="J21" s="75"/>
      <c r="K21" s="76"/>
      <c r="L21" s="76"/>
      <c r="M21" s="73"/>
      <c r="N21" s="73"/>
      <c r="O21" s="74"/>
    </row>
    <row r="22" customFormat="false" ht="12.75" hidden="false" customHeight="false" outlineLevel="0" collapsed="false">
      <c r="A22" s="69"/>
      <c r="B22" s="70"/>
      <c r="C22" s="71"/>
      <c r="D22" s="72" t="s">
        <v>76</v>
      </c>
      <c r="E22" s="73"/>
      <c r="F22" s="74"/>
      <c r="G22" s="75"/>
      <c r="H22" s="75"/>
      <c r="I22" s="75"/>
      <c r="J22" s="75"/>
      <c r="K22" s="76"/>
      <c r="L22" s="76"/>
      <c r="M22" s="73"/>
      <c r="N22" s="73"/>
      <c r="O22" s="74"/>
    </row>
    <row r="23" customFormat="false" ht="12.75" hidden="false" customHeight="false" outlineLevel="0" collapsed="false">
      <c r="A23" s="69"/>
      <c r="B23" s="70"/>
      <c r="C23" s="71"/>
      <c r="D23" s="72" t="s">
        <v>77</v>
      </c>
      <c r="E23" s="73"/>
      <c r="F23" s="74"/>
      <c r="G23" s="75"/>
      <c r="H23" s="75"/>
      <c r="I23" s="75"/>
      <c r="J23" s="75"/>
      <c r="K23" s="76"/>
      <c r="L23" s="76"/>
      <c r="M23" s="73"/>
      <c r="N23" s="73"/>
      <c r="O23" s="74"/>
    </row>
    <row r="24" customFormat="false" ht="12.75" hidden="false" customHeight="false" outlineLevel="0" collapsed="false">
      <c r="A24" s="69"/>
      <c r="B24" s="70"/>
      <c r="C24" s="71"/>
      <c r="D24" s="72" t="s">
        <v>75</v>
      </c>
      <c r="E24" s="73"/>
      <c r="F24" s="74"/>
      <c r="G24" s="75"/>
      <c r="H24" s="75"/>
      <c r="I24" s="75"/>
      <c r="J24" s="75"/>
      <c r="K24" s="76"/>
      <c r="L24" s="76"/>
      <c r="M24" s="73"/>
      <c r="N24" s="73"/>
      <c r="O24" s="74"/>
    </row>
    <row r="25" customFormat="false" ht="12.75" hidden="false" customHeight="false" outlineLevel="0" collapsed="false">
      <c r="A25" s="69"/>
      <c r="B25" s="70"/>
      <c r="C25" s="71"/>
      <c r="D25" s="72" t="s">
        <v>78</v>
      </c>
      <c r="E25" s="73"/>
      <c r="F25" s="74"/>
      <c r="G25" s="75"/>
      <c r="H25" s="75"/>
      <c r="I25" s="75"/>
      <c r="J25" s="75"/>
      <c r="K25" s="76"/>
      <c r="L25" s="76"/>
      <c r="M25" s="73"/>
      <c r="N25" s="73"/>
      <c r="O25" s="74"/>
    </row>
    <row r="26" customFormat="false" ht="12.75" hidden="false" customHeight="false" outlineLevel="0" collapsed="false">
      <c r="A26" s="69"/>
      <c r="B26" s="70"/>
      <c r="C26" s="71"/>
      <c r="D26" s="72" t="s">
        <v>67</v>
      </c>
      <c r="E26" s="73"/>
      <c r="F26" s="74"/>
      <c r="G26" s="75"/>
      <c r="H26" s="75"/>
      <c r="I26" s="75"/>
      <c r="J26" s="75"/>
      <c r="K26" s="76"/>
      <c r="L26" s="76"/>
      <c r="M26" s="73"/>
      <c r="N26" s="73"/>
      <c r="O26" s="74"/>
    </row>
    <row r="27" customFormat="false" ht="25.5" hidden="false" customHeight="false" outlineLevel="0" collapsed="false">
      <c r="A27" s="69" t="s">
        <v>59</v>
      </c>
      <c r="B27" s="70" t="s">
        <v>60</v>
      </c>
      <c r="C27" s="71" t="s">
        <v>79</v>
      </c>
      <c r="D27" s="72" t="s">
        <v>80</v>
      </c>
      <c r="E27" s="73" t="n">
        <v>72.75</v>
      </c>
      <c r="F27" s="74" t="s">
        <v>63</v>
      </c>
      <c r="G27" s="75" t="n">
        <v>2.91</v>
      </c>
      <c r="H27" s="75"/>
      <c r="I27" s="75"/>
      <c r="J27" s="75" t="n">
        <f aca="false">ROUND(E27*G27,2)</f>
        <v>211.7</v>
      </c>
      <c r="K27" s="76"/>
      <c r="L27" s="76"/>
      <c r="M27" s="73"/>
      <c r="N27" s="73"/>
      <c r="O27" s="74" t="s">
        <v>35</v>
      </c>
      <c r="P27" s="6" t="s">
        <v>64</v>
      </c>
      <c r="V27" s="9" t="s">
        <v>65</v>
      </c>
      <c r="Z27" s="6" t="s">
        <v>66</v>
      </c>
    </row>
    <row r="28" customFormat="false" ht="12.75" hidden="false" customHeight="false" outlineLevel="0" collapsed="false">
      <c r="A28" s="69"/>
      <c r="B28" s="70"/>
      <c r="C28" s="71"/>
      <c r="D28" s="72" t="s">
        <v>81</v>
      </c>
      <c r="E28" s="73"/>
      <c r="F28" s="74"/>
      <c r="G28" s="75"/>
      <c r="H28" s="75"/>
      <c r="I28" s="75"/>
      <c r="J28" s="75"/>
      <c r="K28" s="76"/>
      <c r="L28" s="76"/>
      <c r="M28" s="73"/>
      <c r="N28" s="73"/>
      <c r="O28" s="74"/>
    </row>
    <row r="29" customFormat="false" ht="25.5" hidden="false" customHeight="false" outlineLevel="0" collapsed="false">
      <c r="A29" s="69" t="s">
        <v>82</v>
      </c>
      <c r="B29" s="70" t="s">
        <v>60</v>
      </c>
      <c r="C29" s="71" t="s">
        <v>79</v>
      </c>
      <c r="D29" s="72" t="s">
        <v>80</v>
      </c>
      <c r="E29" s="73" t="n">
        <v>8.96</v>
      </c>
      <c r="F29" s="74" t="s">
        <v>63</v>
      </c>
      <c r="G29" s="75" t="n">
        <v>2.91</v>
      </c>
      <c r="H29" s="75"/>
      <c r="I29" s="75"/>
      <c r="J29" s="75" t="n">
        <f aca="false">ROUND(E29*G29,2)</f>
        <v>26.07</v>
      </c>
      <c r="K29" s="76"/>
      <c r="L29" s="76"/>
      <c r="M29" s="73"/>
      <c r="N29" s="73"/>
      <c r="O29" s="74" t="s">
        <v>35</v>
      </c>
      <c r="P29" s="6" t="s">
        <v>64</v>
      </c>
      <c r="V29" s="9" t="s">
        <v>65</v>
      </c>
      <c r="Z29" s="6" t="s">
        <v>66</v>
      </c>
    </row>
    <row r="30" customFormat="false" ht="12.75" hidden="false" customHeight="false" outlineLevel="0" collapsed="false">
      <c r="A30" s="69"/>
      <c r="B30" s="70"/>
      <c r="C30" s="71"/>
      <c r="D30" s="72" t="s">
        <v>83</v>
      </c>
      <c r="E30" s="73"/>
      <c r="F30" s="74"/>
      <c r="G30" s="75"/>
      <c r="H30" s="75"/>
      <c r="I30" s="75"/>
      <c r="J30" s="75"/>
      <c r="K30" s="76"/>
      <c r="L30" s="76"/>
      <c r="M30" s="73"/>
      <c r="N30" s="73"/>
      <c r="O30" s="74"/>
    </row>
    <row r="31" customFormat="false" ht="12.75" hidden="false" customHeight="false" outlineLevel="0" collapsed="false">
      <c r="A31" s="69"/>
      <c r="B31" s="70"/>
      <c r="C31" s="71"/>
      <c r="D31" s="72" t="s">
        <v>67</v>
      </c>
      <c r="E31" s="73"/>
      <c r="F31" s="74"/>
      <c r="G31" s="75"/>
      <c r="H31" s="75"/>
      <c r="I31" s="75"/>
      <c r="J31" s="75"/>
      <c r="K31" s="76"/>
      <c r="L31" s="76"/>
      <c r="M31" s="73"/>
      <c r="N31" s="73"/>
      <c r="O31" s="74"/>
    </row>
    <row r="32" customFormat="false" ht="25.5" hidden="false" customHeight="false" outlineLevel="0" collapsed="false">
      <c r="A32" s="69" t="s">
        <v>59</v>
      </c>
      <c r="B32" s="70" t="s">
        <v>60</v>
      </c>
      <c r="C32" s="71" t="s">
        <v>84</v>
      </c>
      <c r="D32" s="72" t="s">
        <v>85</v>
      </c>
      <c r="E32" s="73" t="n">
        <v>122.5</v>
      </c>
      <c r="F32" s="74" t="s">
        <v>63</v>
      </c>
      <c r="G32" s="75" t="n">
        <v>2.74</v>
      </c>
      <c r="H32" s="75"/>
      <c r="I32" s="75"/>
      <c r="J32" s="75" t="n">
        <f aca="false">ROUND(E32*G32,2)</f>
        <v>335.65</v>
      </c>
      <c r="K32" s="76"/>
      <c r="L32" s="76"/>
      <c r="M32" s="73"/>
      <c r="N32" s="73"/>
      <c r="O32" s="74" t="s">
        <v>35</v>
      </c>
      <c r="P32" s="6" t="s">
        <v>64</v>
      </c>
      <c r="V32" s="9" t="s">
        <v>65</v>
      </c>
      <c r="Z32" s="6" t="s">
        <v>66</v>
      </c>
    </row>
    <row r="33" customFormat="false" ht="12.75" hidden="false" customHeight="false" outlineLevel="0" collapsed="false">
      <c r="A33" s="69"/>
      <c r="B33" s="70"/>
      <c r="C33" s="71"/>
      <c r="D33" s="72" t="s">
        <v>67</v>
      </c>
      <c r="E33" s="73"/>
      <c r="F33" s="74"/>
      <c r="G33" s="75"/>
      <c r="H33" s="75"/>
      <c r="I33" s="75"/>
      <c r="J33" s="75"/>
      <c r="K33" s="76"/>
      <c r="L33" s="76"/>
      <c r="M33" s="73"/>
      <c r="N33" s="73"/>
      <c r="O33" s="74"/>
    </row>
    <row r="34" customFormat="false" ht="25.5" hidden="false" customHeight="false" outlineLevel="0" collapsed="false">
      <c r="A34" s="69" t="s">
        <v>59</v>
      </c>
      <c r="B34" s="70" t="s">
        <v>60</v>
      </c>
      <c r="C34" s="71" t="s">
        <v>86</v>
      </c>
      <c r="D34" s="72" t="s">
        <v>87</v>
      </c>
      <c r="E34" s="73" t="n">
        <v>84.75</v>
      </c>
      <c r="F34" s="74" t="s">
        <v>63</v>
      </c>
      <c r="G34" s="75" t="n">
        <v>1.45</v>
      </c>
      <c r="H34" s="75"/>
      <c r="I34" s="75"/>
      <c r="J34" s="75" t="n">
        <f aca="false">ROUND(E34*G34,2)</f>
        <v>122.89</v>
      </c>
      <c r="K34" s="76"/>
      <c r="L34" s="76"/>
      <c r="M34" s="73"/>
      <c r="N34" s="73"/>
      <c r="O34" s="74" t="s">
        <v>35</v>
      </c>
      <c r="P34" s="6" t="s">
        <v>64</v>
      </c>
      <c r="V34" s="9" t="s">
        <v>65</v>
      </c>
      <c r="Z34" s="6" t="s">
        <v>66</v>
      </c>
    </row>
    <row r="35" customFormat="false" ht="12.75" hidden="false" customHeight="false" outlineLevel="0" collapsed="false">
      <c r="A35" s="69"/>
      <c r="B35" s="70"/>
      <c r="C35" s="71"/>
      <c r="D35" s="72" t="s">
        <v>88</v>
      </c>
      <c r="E35" s="73"/>
      <c r="F35" s="74"/>
      <c r="G35" s="75"/>
      <c r="H35" s="75"/>
      <c r="I35" s="75"/>
      <c r="J35" s="75"/>
      <c r="K35" s="76"/>
      <c r="L35" s="76"/>
      <c r="M35" s="73"/>
      <c r="N35" s="73"/>
      <c r="O35" s="74"/>
    </row>
    <row r="36" customFormat="false" ht="25.5" hidden="false" customHeight="false" outlineLevel="0" collapsed="false">
      <c r="A36" s="69" t="s">
        <v>59</v>
      </c>
      <c r="B36" s="70" t="s">
        <v>60</v>
      </c>
      <c r="C36" s="71" t="s">
        <v>89</v>
      </c>
      <c r="D36" s="72" t="s">
        <v>90</v>
      </c>
      <c r="E36" s="73" t="n">
        <v>72.75</v>
      </c>
      <c r="F36" s="74" t="s">
        <v>63</v>
      </c>
      <c r="G36" s="75" t="n">
        <v>2.22</v>
      </c>
      <c r="H36" s="75"/>
      <c r="I36" s="75"/>
      <c r="J36" s="75" t="n">
        <f aca="false">ROUND(E36*G36,2)</f>
        <v>161.51</v>
      </c>
      <c r="K36" s="76"/>
      <c r="L36" s="76"/>
      <c r="M36" s="73"/>
      <c r="N36" s="73"/>
      <c r="O36" s="74" t="s">
        <v>35</v>
      </c>
      <c r="P36" s="6" t="s">
        <v>64</v>
      </c>
      <c r="V36" s="9" t="s">
        <v>65</v>
      </c>
      <c r="Z36" s="6" t="s">
        <v>66</v>
      </c>
    </row>
    <row r="37" customFormat="false" ht="12.75" hidden="false" customHeight="false" outlineLevel="0" collapsed="false">
      <c r="A37" s="69"/>
      <c r="B37" s="70"/>
      <c r="C37" s="71"/>
      <c r="D37" s="72" t="s">
        <v>91</v>
      </c>
      <c r="E37" s="73"/>
      <c r="F37" s="74"/>
      <c r="G37" s="75"/>
      <c r="H37" s="75"/>
      <c r="I37" s="75"/>
      <c r="J37" s="75"/>
      <c r="K37" s="76"/>
      <c r="L37" s="76"/>
      <c r="M37" s="73"/>
      <c r="N37" s="73"/>
      <c r="O37" s="74"/>
    </row>
    <row r="38" customFormat="false" ht="25.5" hidden="false" customHeight="false" outlineLevel="0" collapsed="false">
      <c r="A38" s="69" t="s">
        <v>82</v>
      </c>
      <c r="B38" s="70" t="s">
        <v>60</v>
      </c>
      <c r="C38" s="71" t="s">
        <v>89</v>
      </c>
      <c r="D38" s="72" t="s">
        <v>90</v>
      </c>
      <c r="E38" s="73" t="n">
        <v>5.6</v>
      </c>
      <c r="F38" s="74" t="s">
        <v>63</v>
      </c>
      <c r="G38" s="75" t="n">
        <v>2.22</v>
      </c>
      <c r="H38" s="75"/>
      <c r="I38" s="75"/>
      <c r="J38" s="75" t="n">
        <f aca="false">ROUND(E38*G38,2)</f>
        <v>12.43</v>
      </c>
      <c r="K38" s="76"/>
      <c r="L38" s="76"/>
      <c r="M38" s="73"/>
      <c r="N38" s="73"/>
      <c r="O38" s="74" t="s">
        <v>35</v>
      </c>
      <c r="P38" s="6" t="s">
        <v>64</v>
      </c>
      <c r="V38" s="9" t="s">
        <v>65</v>
      </c>
      <c r="Z38" s="6" t="s">
        <v>66</v>
      </c>
    </row>
    <row r="39" customFormat="false" ht="12.75" hidden="false" customHeight="false" outlineLevel="0" collapsed="false">
      <c r="A39" s="69"/>
      <c r="B39" s="70"/>
      <c r="C39" s="71"/>
      <c r="D39" s="72" t="s">
        <v>92</v>
      </c>
      <c r="E39" s="73"/>
      <c r="F39" s="74"/>
      <c r="G39" s="75"/>
      <c r="H39" s="75"/>
      <c r="I39" s="75"/>
      <c r="J39" s="75"/>
      <c r="K39" s="76"/>
      <c r="L39" s="76"/>
      <c r="M39" s="73"/>
      <c r="N39" s="73"/>
      <c r="O39" s="74"/>
    </row>
    <row r="40" customFormat="false" ht="12.75" hidden="false" customHeight="false" outlineLevel="0" collapsed="false">
      <c r="A40" s="69" t="s">
        <v>59</v>
      </c>
      <c r="B40" s="70" t="s">
        <v>93</v>
      </c>
      <c r="C40" s="71" t="s">
        <v>94</v>
      </c>
      <c r="D40" s="72" t="s">
        <v>95</v>
      </c>
      <c r="E40" s="73" t="n">
        <v>13.817</v>
      </c>
      <c r="F40" s="74" t="s">
        <v>96</v>
      </c>
      <c r="G40" s="75" t="n">
        <v>45.54</v>
      </c>
      <c r="H40" s="75"/>
      <c r="I40" s="75"/>
      <c r="J40" s="75" t="n">
        <f aca="false">ROUND(E40*G40,2)</f>
        <v>629.23</v>
      </c>
      <c r="K40" s="76"/>
      <c r="L40" s="76"/>
      <c r="M40" s="73"/>
      <c r="N40" s="73"/>
      <c r="O40" s="74" t="s">
        <v>35</v>
      </c>
      <c r="P40" s="6" t="s">
        <v>64</v>
      </c>
      <c r="V40" s="9" t="s">
        <v>65</v>
      </c>
      <c r="Z40" s="6" t="s">
        <v>66</v>
      </c>
    </row>
    <row r="41" customFormat="false" ht="25.5" hidden="false" customHeight="false" outlineLevel="0" collapsed="false">
      <c r="A41" s="69"/>
      <c r="B41" s="70"/>
      <c r="C41" s="71"/>
      <c r="D41" s="72" t="s">
        <v>97</v>
      </c>
      <c r="E41" s="73"/>
      <c r="F41" s="74"/>
      <c r="G41" s="75"/>
      <c r="H41" s="75"/>
      <c r="I41" s="75"/>
      <c r="J41" s="75"/>
      <c r="K41" s="76"/>
      <c r="L41" s="76"/>
      <c r="M41" s="73"/>
      <c r="N41" s="73"/>
      <c r="O41" s="74"/>
    </row>
    <row r="42" customFormat="false" ht="25.5" hidden="false" customHeight="false" outlineLevel="0" collapsed="false">
      <c r="A42" s="69"/>
      <c r="B42" s="70"/>
      <c r="C42" s="71"/>
      <c r="D42" s="72" t="s">
        <v>98</v>
      </c>
      <c r="E42" s="73"/>
      <c r="F42" s="74"/>
      <c r="G42" s="75"/>
      <c r="H42" s="75"/>
      <c r="I42" s="75"/>
      <c r="J42" s="75"/>
      <c r="K42" s="76"/>
      <c r="L42" s="76"/>
      <c r="M42" s="73"/>
      <c r="N42" s="73"/>
      <c r="O42" s="74"/>
    </row>
    <row r="43" customFormat="false" ht="12.75" hidden="false" customHeight="false" outlineLevel="0" collapsed="false">
      <c r="A43" s="69" t="s">
        <v>59</v>
      </c>
      <c r="B43" s="70" t="s">
        <v>93</v>
      </c>
      <c r="C43" s="71" t="s">
        <v>99</v>
      </c>
      <c r="D43" s="72" t="s">
        <v>100</v>
      </c>
      <c r="E43" s="73" t="n">
        <v>164.997</v>
      </c>
      <c r="F43" s="74" t="s">
        <v>96</v>
      </c>
      <c r="G43" s="75" t="n">
        <v>2.84</v>
      </c>
      <c r="H43" s="75"/>
      <c r="I43" s="75"/>
      <c r="J43" s="75" t="n">
        <f aca="false">ROUND(E43*G43,2)</f>
        <v>468.59</v>
      </c>
      <c r="K43" s="76"/>
      <c r="L43" s="76"/>
      <c r="M43" s="73"/>
      <c r="N43" s="73"/>
      <c r="O43" s="74" t="s">
        <v>35</v>
      </c>
      <c r="P43" s="6" t="s">
        <v>64</v>
      </c>
      <c r="V43" s="9" t="s">
        <v>65</v>
      </c>
      <c r="Z43" s="6" t="s">
        <v>101</v>
      </c>
    </row>
    <row r="44" customFormat="false" ht="12.75" hidden="false" customHeight="false" outlineLevel="0" collapsed="false">
      <c r="A44" s="69"/>
      <c r="B44" s="70"/>
      <c r="C44" s="71"/>
      <c r="D44" s="72" t="s">
        <v>102</v>
      </c>
      <c r="E44" s="73"/>
      <c r="F44" s="74"/>
      <c r="G44" s="75"/>
      <c r="H44" s="75"/>
      <c r="I44" s="75"/>
      <c r="J44" s="75"/>
      <c r="K44" s="76"/>
      <c r="L44" s="76"/>
      <c r="M44" s="73"/>
      <c r="N44" s="73"/>
      <c r="O44" s="74"/>
    </row>
    <row r="45" customFormat="false" ht="12.75" hidden="false" customHeight="false" outlineLevel="0" collapsed="false">
      <c r="A45" s="69"/>
      <c r="B45" s="70"/>
      <c r="C45" s="71"/>
      <c r="D45" s="72" t="s">
        <v>103</v>
      </c>
      <c r="E45" s="73"/>
      <c r="F45" s="74"/>
      <c r="G45" s="75"/>
      <c r="H45" s="75"/>
      <c r="I45" s="75"/>
      <c r="J45" s="75"/>
      <c r="K45" s="76"/>
      <c r="L45" s="76"/>
      <c r="M45" s="73"/>
      <c r="N45" s="73"/>
      <c r="O45" s="74"/>
    </row>
    <row r="46" customFormat="false" ht="12.75" hidden="false" customHeight="false" outlineLevel="0" collapsed="false">
      <c r="A46" s="69"/>
      <c r="B46" s="70"/>
      <c r="C46" s="71"/>
      <c r="D46" s="72" t="s">
        <v>67</v>
      </c>
      <c r="E46" s="73"/>
      <c r="F46" s="74"/>
      <c r="G46" s="75"/>
      <c r="H46" s="75"/>
      <c r="I46" s="75"/>
      <c r="J46" s="75"/>
      <c r="K46" s="76"/>
      <c r="L46" s="76"/>
      <c r="M46" s="73"/>
      <c r="N46" s="73"/>
      <c r="O46" s="74"/>
    </row>
    <row r="47" customFormat="false" ht="25.5" hidden="false" customHeight="false" outlineLevel="0" collapsed="false">
      <c r="A47" s="69" t="s">
        <v>59</v>
      </c>
      <c r="B47" s="70" t="s">
        <v>93</v>
      </c>
      <c r="C47" s="71" t="s">
        <v>104</v>
      </c>
      <c r="D47" s="72" t="s">
        <v>105</v>
      </c>
      <c r="E47" s="73" t="n">
        <v>1.092</v>
      </c>
      <c r="F47" s="74" t="s">
        <v>96</v>
      </c>
      <c r="G47" s="75" t="n">
        <v>2.84</v>
      </c>
      <c r="H47" s="75"/>
      <c r="I47" s="75"/>
      <c r="J47" s="75" t="n">
        <f aca="false">ROUND(E47*G47,2)</f>
        <v>3.1</v>
      </c>
      <c r="K47" s="76"/>
      <c r="L47" s="76"/>
      <c r="M47" s="73"/>
      <c r="N47" s="73"/>
      <c r="O47" s="74" t="s">
        <v>35</v>
      </c>
      <c r="P47" s="6" t="s">
        <v>64</v>
      </c>
      <c r="V47" s="9" t="s">
        <v>65</v>
      </c>
      <c r="Z47" s="6" t="s">
        <v>101</v>
      </c>
    </row>
    <row r="48" customFormat="false" ht="12.75" hidden="false" customHeight="false" outlineLevel="0" collapsed="false">
      <c r="A48" s="69"/>
      <c r="B48" s="70"/>
      <c r="C48" s="71"/>
      <c r="D48" s="72" t="s">
        <v>67</v>
      </c>
      <c r="E48" s="73"/>
      <c r="F48" s="74"/>
      <c r="G48" s="75"/>
      <c r="H48" s="75"/>
      <c r="I48" s="75"/>
      <c r="J48" s="75"/>
      <c r="K48" s="76"/>
      <c r="L48" s="76"/>
      <c r="M48" s="73"/>
      <c r="N48" s="73"/>
      <c r="O48" s="74"/>
    </row>
    <row r="49" customFormat="false" ht="25.5" hidden="false" customHeight="false" outlineLevel="0" collapsed="false">
      <c r="A49" s="69" t="s">
        <v>82</v>
      </c>
      <c r="B49" s="70" t="s">
        <v>93</v>
      </c>
      <c r="C49" s="71" t="s">
        <v>106</v>
      </c>
      <c r="D49" s="72" t="s">
        <v>107</v>
      </c>
      <c r="E49" s="73" t="n">
        <v>211.574</v>
      </c>
      <c r="F49" s="74" t="s">
        <v>96</v>
      </c>
      <c r="G49" s="75" t="n">
        <v>2.84</v>
      </c>
      <c r="H49" s="75"/>
      <c r="I49" s="75"/>
      <c r="J49" s="75" t="n">
        <f aca="false">ROUND(E49*G49,2)</f>
        <v>600.87</v>
      </c>
      <c r="K49" s="76"/>
      <c r="L49" s="76"/>
      <c r="M49" s="73"/>
      <c r="N49" s="73"/>
      <c r="O49" s="74" t="s">
        <v>35</v>
      </c>
      <c r="P49" s="6" t="s">
        <v>64</v>
      </c>
      <c r="V49" s="9" t="s">
        <v>65</v>
      </c>
      <c r="Z49" s="6" t="s">
        <v>101</v>
      </c>
    </row>
    <row r="50" customFormat="false" ht="25.5" hidden="false" customHeight="false" outlineLevel="0" collapsed="false">
      <c r="A50" s="69"/>
      <c r="B50" s="70"/>
      <c r="C50" s="71"/>
      <c r="D50" s="72" t="s">
        <v>108</v>
      </c>
      <c r="E50" s="73"/>
      <c r="F50" s="74"/>
      <c r="G50" s="75"/>
      <c r="H50" s="75"/>
      <c r="I50" s="75"/>
      <c r="J50" s="75"/>
      <c r="K50" s="76"/>
      <c r="L50" s="76"/>
      <c r="M50" s="73"/>
      <c r="N50" s="73"/>
      <c r="O50" s="74"/>
    </row>
    <row r="51" customFormat="false" ht="25.5" hidden="false" customHeight="false" outlineLevel="0" collapsed="false">
      <c r="A51" s="69"/>
      <c r="B51" s="70"/>
      <c r="C51" s="71"/>
      <c r="D51" s="72" t="s">
        <v>109</v>
      </c>
      <c r="E51" s="73"/>
      <c r="F51" s="74"/>
      <c r="G51" s="75"/>
      <c r="H51" s="75"/>
      <c r="I51" s="75"/>
      <c r="J51" s="75"/>
      <c r="K51" s="76"/>
      <c r="L51" s="76"/>
      <c r="M51" s="73"/>
      <c r="N51" s="73"/>
      <c r="O51" s="74"/>
    </row>
    <row r="52" customFormat="false" ht="25.5" hidden="false" customHeight="false" outlineLevel="0" collapsed="false">
      <c r="A52" s="69"/>
      <c r="B52" s="70"/>
      <c r="C52" s="71"/>
      <c r="D52" s="72" t="s">
        <v>110</v>
      </c>
      <c r="E52" s="73"/>
      <c r="F52" s="74"/>
      <c r="G52" s="75"/>
      <c r="H52" s="75"/>
      <c r="I52" s="75"/>
      <c r="J52" s="75"/>
      <c r="K52" s="76"/>
      <c r="L52" s="76"/>
      <c r="M52" s="73"/>
      <c r="N52" s="73"/>
      <c r="O52" s="74"/>
    </row>
    <row r="53" customFormat="false" ht="25.5" hidden="false" customHeight="false" outlineLevel="0" collapsed="false">
      <c r="A53" s="69"/>
      <c r="B53" s="70"/>
      <c r="C53" s="71"/>
      <c r="D53" s="72" t="s">
        <v>111</v>
      </c>
      <c r="E53" s="73"/>
      <c r="F53" s="74"/>
      <c r="G53" s="75"/>
      <c r="H53" s="75"/>
      <c r="I53" s="75"/>
      <c r="J53" s="75"/>
      <c r="K53" s="76"/>
      <c r="L53" s="76"/>
      <c r="M53" s="73"/>
      <c r="N53" s="73"/>
      <c r="O53" s="74"/>
    </row>
    <row r="54" customFormat="false" ht="12.75" hidden="false" customHeight="false" outlineLevel="0" collapsed="false">
      <c r="A54" s="69" t="s">
        <v>82</v>
      </c>
      <c r="B54" s="70" t="s">
        <v>93</v>
      </c>
      <c r="C54" s="71" t="s">
        <v>112</v>
      </c>
      <c r="D54" s="72" t="s">
        <v>113</v>
      </c>
      <c r="E54" s="73" t="n">
        <v>84.63</v>
      </c>
      <c r="F54" s="74" t="s">
        <v>96</v>
      </c>
      <c r="G54" s="75" t="n">
        <v>0.59</v>
      </c>
      <c r="H54" s="75"/>
      <c r="I54" s="75"/>
      <c r="J54" s="75" t="n">
        <f aca="false">ROUND(E54*G54,2)</f>
        <v>49.93</v>
      </c>
      <c r="K54" s="76"/>
      <c r="L54" s="76"/>
      <c r="M54" s="73"/>
      <c r="N54" s="73"/>
      <c r="O54" s="74" t="s">
        <v>35</v>
      </c>
      <c r="P54" s="6" t="s">
        <v>64</v>
      </c>
      <c r="V54" s="9" t="s">
        <v>65</v>
      </c>
      <c r="Z54" s="6" t="s">
        <v>101</v>
      </c>
    </row>
    <row r="55" customFormat="false" ht="12.75" hidden="false" customHeight="false" outlineLevel="0" collapsed="false">
      <c r="A55" s="69"/>
      <c r="B55" s="70"/>
      <c r="C55" s="71"/>
      <c r="D55" s="72" t="s">
        <v>114</v>
      </c>
      <c r="E55" s="73"/>
      <c r="F55" s="74"/>
      <c r="G55" s="75"/>
      <c r="H55" s="75"/>
      <c r="I55" s="75"/>
      <c r="J55" s="75"/>
      <c r="K55" s="76"/>
      <c r="L55" s="76"/>
      <c r="M55" s="73"/>
      <c r="N55" s="73"/>
      <c r="O55" s="74"/>
    </row>
    <row r="56" customFormat="false" ht="25.5" hidden="false" customHeight="false" outlineLevel="0" collapsed="false">
      <c r="A56" s="69" t="s">
        <v>82</v>
      </c>
      <c r="B56" s="70" t="s">
        <v>93</v>
      </c>
      <c r="C56" s="71" t="s">
        <v>115</v>
      </c>
      <c r="D56" s="72" t="s">
        <v>116</v>
      </c>
      <c r="E56" s="73" t="n">
        <v>392.924</v>
      </c>
      <c r="F56" s="74" t="s">
        <v>96</v>
      </c>
      <c r="G56" s="75" t="n">
        <v>3.12</v>
      </c>
      <c r="H56" s="75"/>
      <c r="I56" s="75"/>
      <c r="J56" s="75" t="n">
        <f aca="false">ROUND(E56*G56,2)</f>
        <v>1225.92</v>
      </c>
      <c r="K56" s="76"/>
      <c r="L56" s="76"/>
      <c r="M56" s="73"/>
      <c r="N56" s="73"/>
      <c r="O56" s="74" t="s">
        <v>35</v>
      </c>
      <c r="P56" s="6" t="s">
        <v>64</v>
      </c>
      <c r="V56" s="9" t="s">
        <v>65</v>
      </c>
      <c r="Z56" s="6" t="s">
        <v>101</v>
      </c>
    </row>
    <row r="57" customFormat="false" ht="12.75" hidden="false" customHeight="false" outlineLevel="0" collapsed="false">
      <c r="A57" s="69"/>
      <c r="B57" s="70"/>
      <c r="C57" s="71"/>
      <c r="D57" s="72" t="s">
        <v>117</v>
      </c>
      <c r="E57" s="73"/>
      <c r="F57" s="74"/>
      <c r="G57" s="75"/>
      <c r="H57" s="75"/>
      <c r="I57" s="75"/>
      <c r="J57" s="75"/>
      <c r="K57" s="76"/>
      <c r="L57" s="76"/>
      <c r="M57" s="73"/>
      <c r="N57" s="73"/>
      <c r="O57" s="74"/>
    </row>
    <row r="58" customFormat="false" ht="12.75" hidden="false" customHeight="false" outlineLevel="0" collapsed="false">
      <c r="A58" s="69" t="s">
        <v>82</v>
      </c>
      <c r="B58" s="70" t="s">
        <v>93</v>
      </c>
      <c r="C58" s="71" t="s">
        <v>118</v>
      </c>
      <c r="D58" s="72" t="s">
        <v>119</v>
      </c>
      <c r="E58" s="73" t="n">
        <v>156.918</v>
      </c>
      <c r="F58" s="74" t="s">
        <v>96</v>
      </c>
      <c r="G58" s="75" t="n">
        <v>0.65</v>
      </c>
      <c r="H58" s="75"/>
      <c r="I58" s="75"/>
      <c r="J58" s="75" t="n">
        <f aca="false">ROUND(E58*G58,2)</f>
        <v>102</v>
      </c>
      <c r="K58" s="76"/>
      <c r="L58" s="76"/>
      <c r="M58" s="73"/>
      <c r="N58" s="73"/>
      <c r="O58" s="74" t="s">
        <v>35</v>
      </c>
      <c r="P58" s="6" t="s">
        <v>64</v>
      </c>
      <c r="V58" s="9" t="s">
        <v>65</v>
      </c>
      <c r="Z58" s="6" t="s">
        <v>101</v>
      </c>
    </row>
    <row r="59" customFormat="false" ht="12.75" hidden="false" customHeight="false" outlineLevel="0" collapsed="false">
      <c r="A59" s="69"/>
      <c r="B59" s="70"/>
      <c r="C59" s="71"/>
      <c r="D59" s="72" t="s">
        <v>120</v>
      </c>
      <c r="E59" s="73"/>
      <c r="F59" s="74"/>
      <c r="G59" s="75"/>
      <c r="H59" s="75"/>
      <c r="I59" s="75"/>
      <c r="J59" s="75"/>
      <c r="K59" s="76"/>
      <c r="L59" s="76"/>
      <c r="M59" s="73"/>
      <c r="N59" s="73"/>
      <c r="O59" s="74"/>
    </row>
    <row r="60" customFormat="false" ht="12.75" hidden="false" customHeight="false" outlineLevel="0" collapsed="false">
      <c r="A60" s="69" t="s">
        <v>82</v>
      </c>
      <c r="B60" s="70" t="s">
        <v>93</v>
      </c>
      <c r="C60" s="71" t="s">
        <v>121</v>
      </c>
      <c r="D60" s="72" t="s">
        <v>122</v>
      </c>
      <c r="E60" s="73" t="n">
        <v>4.403</v>
      </c>
      <c r="F60" s="74" t="s">
        <v>96</v>
      </c>
      <c r="G60" s="75" t="n">
        <v>3.47</v>
      </c>
      <c r="H60" s="75"/>
      <c r="I60" s="75"/>
      <c r="J60" s="75" t="n">
        <f aca="false">ROUND(E60*G60,2)</f>
        <v>15.28</v>
      </c>
      <c r="K60" s="76"/>
      <c r="L60" s="76"/>
      <c r="M60" s="73"/>
      <c r="N60" s="73"/>
      <c r="O60" s="74" t="s">
        <v>35</v>
      </c>
      <c r="P60" s="6" t="s">
        <v>64</v>
      </c>
      <c r="V60" s="9" t="s">
        <v>65</v>
      </c>
      <c r="Z60" s="6" t="s">
        <v>123</v>
      </c>
    </row>
    <row r="61" customFormat="false" ht="12.75" hidden="false" customHeight="false" outlineLevel="0" collapsed="false">
      <c r="A61" s="69" t="s">
        <v>82</v>
      </c>
      <c r="B61" s="70" t="s">
        <v>93</v>
      </c>
      <c r="C61" s="71" t="s">
        <v>124</v>
      </c>
      <c r="D61" s="72" t="s">
        <v>125</v>
      </c>
      <c r="E61" s="73" t="n">
        <v>1.761</v>
      </c>
      <c r="F61" s="74" t="s">
        <v>96</v>
      </c>
      <c r="G61" s="75" t="n">
        <v>3.47</v>
      </c>
      <c r="H61" s="75"/>
      <c r="I61" s="75"/>
      <c r="J61" s="75" t="n">
        <f aca="false">ROUND(E61*G61,2)</f>
        <v>6.11</v>
      </c>
      <c r="K61" s="76"/>
      <c r="L61" s="76"/>
      <c r="M61" s="73"/>
      <c r="N61" s="73"/>
      <c r="O61" s="74" t="s">
        <v>35</v>
      </c>
      <c r="P61" s="6" t="s">
        <v>64</v>
      </c>
      <c r="V61" s="9" t="s">
        <v>65</v>
      </c>
      <c r="Z61" s="6" t="s">
        <v>123</v>
      </c>
    </row>
    <row r="62" customFormat="false" ht="25.5" hidden="false" customHeight="false" outlineLevel="0" collapsed="false">
      <c r="A62" s="69" t="s">
        <v>82</v>
      </c>
      <c r="B62" s="70" t="s">
        <v>93</v>
      </c>
      <c r="C62" s="71" t="s">
        <v>126</v>
      </c>
      <c r="D62" s="72" t="s">
        <v>127</v>
      </c>
      <c r="E62" s="73" t="n">
        <v>872.035</v>
      </c>
      <c r="F62" s="74" t="s">
        <v>63</v>
      </c>
      <c r="G62" s="75" t="n">
        <v>4.51</v>
      </c>
      <c r="H62" s="75"/>
      <c r="I62" s="75"/>
      <c r="J62" s="75" t="n">
        <f aca="false">ROUND(E62*G62,2)</f>
        <v>3932.88</v>
      </c>
      <c r="K62" s="76"/>
      <c r="L62" s="76"/>
      <c r="M62" s="73"/>
      <c r="N62" s="73"/>
      <c r="O62" s="74" t="s">
        <v>35</v>
      </c>
      <c r="P62" s="6" t="s">
        <v>64</v>
      </c>
      <c r="V62" s="9" t="s">
        <v>65</v>
      </c>
      <c r="Z62" s="6" t="s">
        <v>123</v>
      </c>
    </row>
    <row r="63" customFormat="false" ht="12.75" hidden="false" customHeight="false" outlineLevel="0" collapsed="false">
      <c r="A63" s="69"/>
      <c r="B63" s="70"/>
      <c r="C63" s="71"/>
      <c r="D63" s="72" t="s">
        <v>128</v>
      </c>
      <c r="E63" s="73"/>
      <c r="F63" s="74"/>
      <c r="G63" s="75"/>
      <c r="H63" s="75"/>
      <c r="I63" s="75"/>
      <c r="J63" s="75"/>
      <c r="K63" s="76"/>
      <c r="L63" s="76"/>
      <c r="M63" s="73"/>
      <c r="N63" s="73"/>
      <c r="O63" s="74"/>
    </row>
    <row r="64" customFormat="false" ht="12.75" hidden="false" customHeight="false" outlineLevel="0" collapsed="false">
      <c r="A64" s="69"/>
      <c r="B64" s="70"/>
      <c r="C64" s="71"/>
      <c r="D64" s="72" t="s">
        <v>129</v>
      </c>
      <c r="E64" s="73"/>
      <c r="F64" s="74"/>
      <c r="G64" s="75"/>
      <c r="H64" s="75"/>
      <c r="I64" s="75"/>
      <c r="J64" s="75"/>
      <c r="K64" s="76"/>
      <c r="L64" s="76"/>
      <c r="M64" s="73"/>
      <c r="N64" s="73"/>
      <c r="O64" s="74"/>
    </row>
    <row r="65" customFormat="false" ht="12.75" hidden="false" customHeight="false" outlineLevel="0" collapsed="false">
      <c r="A65" s="69"/>
      <c r="B65" s="70"/>
      <c r="C65" s="71"/>
      <c r="D65" s="72" t="s">
        <v>130</v>
      </c>
      <c r="E65" s="73"/>
      <c r="F65" s="74"/>
      <c r="G65" s="75"/>
      <c r="H65" s="75"/>
      <c r="I65" s="75"/>
      <c r="J65" s="75"/>
      <c r="K65" s="76"/>
      <c r="L65" s="76"/>
      <c r="M65" s="73"/>
      <c r="N65" s="73"/>
      <c r="O65" s="74"/>
    </row>
    <row r="66" customFormat="false" ht="25.5" hidden="false" customHeight="false" outlineLevel="0" collapsed="false">
      <c r="A66" s="69" t="s">
        <v>82</v>
      </c>
      <c r="B66" s="70" t="s">
        <v>93</v>
      </c>
      <c r="C66" s="71" t="s">
        <v>131</v>
      </c>
      <c r="D66" s="72" t="s">
        <v>132</v>
      </c>
      <c r="E66" s="73" t="n">
        <v>872.035</v>
      </c>
      <c r="F66" s="74" t="s">
        <v>63</v>
      </c>
      <c r="G66" s="75" t="n">
        <v>2.26</v>
      </c>
      <c r="H66" s="75"/>
      <c r="I66" s="75"/>
      <c r="J66" s="75" t="n">
        <f aca="false">ROUND(E66*G66,2)</f>
        <v>1970.8</v>
      </c>
      <c r="K66" s="76"/>
      <c r="L66" s="76"/>
      <c r="M66" s="73"/>
      <c r="N66" s="73"/>
      <c r="O66" s="74" t="s">
        <v>35</v>
      </c>
      <c r="P66" s="6" t="s">
        <v>64</v>
      </c>
      <c r="V66" s="9" t="s">
        <v>65</v>
      </c>
      <c r="Z66" s="6" t="s">
        <v>123</v>
      </c>
    </row>
    <row r="67" customFormat="false" ht="12.75" hidden="false" customHeight="false" outlineLevel="0" collapsed="false">
      <c r="A67" s="69"/>
      <c r="B67" s="70"/>
      <c r="C67" s="71"/>
      <c r="D67" s="72" t="s">
        <v>67</v>
      </c>
      <c r="E67" s="73"/>
      <c r="F67" s="74"/>
      <c r="G67" s="75"/>
      <c r="H67" s="75"/>
      <c r="I67" s="75"/>
      <c r="J67" s="75"/>
      <c r="K67" s="76"/>
      <c r="L67" s="76"/>
      <c r="M67" s="73"/>
      <c r="N67" s="73"/>
      <c r="O67" s="74"/>
    </row>
    <row r="68" customFormat="false" ht="12.75" hidden="false" customHeight="false" outlineLevel="0" collapsed="false">
      <c r="A68" s="69" t="s">
        <v>82</v>
      </c>
      <c r="B68" s="70" t="s">
        <v>93</v>
      </c>
      <c r="C68" s="71" t="s">
        <v>133</v>
      </c>
      <c r="D68" s="72" t="s">
        <v>134</v>
      </c>
      <c r="E68" s="73" t="n">
        <v>11.47</v>
      </c>
      <c r="F68" s="74" t="s">
        <v>63</v>
      </c>
      <c r="G68" s="75" t="n">
        <v>3.75</v>
      </c>
      <c r="H68" s="75"/>
      <c r="I68" s="75"/>
      <c r="J68" s="75" t="n">
        <f aca="false">ROUND(E68*G68,2)</f>
        <v>43.01</v>
      </c>
      <c r="K68" s="76"/>
      <c r="L68" s="76"/>
      <c r="M68" s="73"/>
      <c r="N68" s="73"/>
      <c r="O68" s="74" t="s">
        <v>35</v>
      </c>
      <c r="P68" s="6" t="s">
        <v>64</v>
      </c>
      <c r="V68" s="9" t="s">
        <v>65</v>
      </c>
      <c r="Z68" s="6" t="s">
        <v>123</v>
      </c>
    </row>
    <row r="69" customFormat="false" ht="12.75" hidden="false" customHeight="false" outlineLevel="0" collapsed="false">
      <c r="A69" s="69"/>
      <c r="B69" s="70"/>
      <c r="C69" s="71"/>
      <c r="D69" s="72" t="s">
        <v>67</v>
      </c>
      <c r="E69" s="73"/>
      <c r="F69" s="74"/>
      <c r="G69" s="75"/>
      <c r="H69" s="75"/>
      <c r="I69" s="75"/>
      <c r="J69" s="75"/>
      <c r="K69" s="76"/>
      <c r="L69" s="76"/>
      <c r="M69" s="73"/>
      <c r="N69" s="73"/>
      <c r="O69" s="74"/>
    </row>
    <row r="70" customFormat="false" ht="12.75" hidden="false" customHeight="false" outlineLevel="0" collapsed="false">
      <c r="A70" s="69" t="s">
        <v>82</v>
      </c>
      <c r="B70" s="70" t="s">
        <v>93</v>
      </c>
      <c r="C70" s="71" t="s">
        <v>135</v>
      </c>
      <c r="D70" s="72" t="s">
        <v>136</v>
      </c>
      <c r="E70" s="73" t="n">
        <v>11.47</v>
      </c>
      <c r="F70" s="74" t="s">
        <v>63</v>
      </c>
      <c r="G70" s="75" t="n">
        <v>1.88</v>
      </c>
      <c r="H70" s="75"/>
      <c r="I70" s="75"/>
      <c r="J70" s="75" t="n">
        <f aca="false">ROUND(E70*G70,2)</f>
        <v>21.56</v>
      </c>
      <c r="K70" s="76"/>
      <c r="L70" s="76"/>
      <c r="M70" s="73"/>
      <c r="N70" s="73"/>
      <c r="O70" s="74" t="s">
        <v>35</v>
      </c>
      <c r="P70" s="6" t="s">
        <v>64</v>
      </c>
      <c r="V70" s="9" t="s">
        <v>65</v>
      </c>
      <c r="Z70" s="6" t="s">
        <v>123</v>
      </c>
    </row>
    <row r="71" customFormat="false" ht="25.5" hidden="false" customHeight="false" outlineLevel="0" collapsed="false">
      <c r="A71" s="69" t="s">
        <v>82</v>
      </c>
      <c r="B71" s="70" t="s">
        <v>93</v>
      </c>
      <c r="C71" s="71" t="s">
        <v>137</v>
      </c>
      <c r="D71" s="72" t="s">
        <v>138</v>
      </c>
      <c r="E71" s="73" t="n">
        <v>4.403</v>
      </c>
      <c r="F71" s="74" t="s">
        <v>96</v>
      </c>
      <c r="G71" s="75" t="n">
        <v>2.2</v>
      </c>
      <c r="H71" s="75"/>
      <c r="I71" s="75"/>
      <c r="J71" s="75" t="n">
        <f aca="false">ROUND(E71*G71,2)</f>
        <v>9.69</v>
      </c>
      <c r="K71" s="76"/>
      <c r="L71" s="76"/>
      <c r="M71" s="73"/>
      <c r="N71" s="73"/>
      <c r="O71" s="74" t="s">
        <v>35</v>
      </c>
      <c r="P71" s="6" t="s">
        <v>64</v>
      </c>
      <c r="V71" s="9" t="s">
        <v>65</v>
      </c>
      <c r="Z71" s="6" t="s">
        <v>123</v>
      </c>
    </row>
    <row r="72" customFormat="false" ht="12.75" hidden="false" customHeight="false" outlineLevel="0" collapsed="false">
      <c r="A72" s="69"/>
      <c r="B72" s="70"/>
      <c r="C72" s="71"/>
      <c r="D72" s="72" t="s">
        <v>67</v>
      </c>
      <c r="E72" s="73"/>
      <c r="F72" s="74"/>
      <c r="G72" s="75"/>
      <c r="H72" s="75"/>
      <c r="I72" s="75"/>
      <c r="J72" s="75"/>
      <c r="K72" s="76"/>
      <c r="L72" s="76"/>
      <c r="M72" s="73"/>
      <c r="N72" s="73"/>
      <c r="O72" s="74"/>
    </row>
    <row r="73" customFormat="false" ht="25.5" hidden="false" customHeight="false" outlineLevel="0" collapsed="false">
      <c r="A73" s="69" t="s">
        <v>82</v>
      </c>
      <c r="B73" s="70" t="s">
        <v>93</v>
      </c>
      <c r="C73" s="71" t="s">
        <v>139</v>
      </c>
      <c r="D73" s="72" t="s">
        <v>140</v>
      </c>
      <c r="E73" s="73" t="n">
        <v>4.403</v>
      </c>
      <c r="F73" s="74" t="s">
        <v>96</v>
      </c>
      <c r="G73" s="75" t="n">
        <v>1.1</v>
      </c>
      <c r="H73" s="75"/>
      <c r="I73" s="75"/>
      <c r="J73" s="75" t="n">
        <f aca="false">ROUND(E73*G73,2)</f>
        <v>4.84</v>
      </c>
      <c r="K73" s="76"/>
      <c r="L73" s="76"/>
      <c r="M73" s="73"/>
      <c r="N73" s="73"/>
      <c r="O73" s="74" t="s">
        <v>35</v>
      </c>
      <c r="P73" s="6" t="s">
        <v>64</v>
      </c>
      <c r="V73" s="9" t="s">
        <v>65</v>
      </c>
      <c r="Z73" s="6" t="s">
        <v>123</v>
      </c>
    </row>
    <row r="74" customFormat="false" ht="12.75" hidden="false" customHeight="false" outlineLevel="0" collapsed="false">
      <c r="A74" s="69" t="s">
        <v>82</v>
      </c>
      <c r="B74" s="70" t="s">
        <v>93</v>
      </c>
      <c r="C74" s="71" t="s">
        <v>141</v>
      </c>
      <c r="D74" s="72" t="s">
        <v>142</v>
      </c>
      <c r="E74" s="73" t="n">
        <v>60.89</v>
      </c>
      <c r="F74" s="74" t="s">
        <v>96</v>
      </c>
      <c r="G74" s="75" t="n">
        <v>1.66</v>
      </c>
      <c r="H74" s="75"/>
      <c r="I74" s="75"/>
      <c r="J74" s="75" t="n">
        <f aca="false">ROUND(E74*G74,2)</f>
        <v>101.08</v>
      </c>
      <c r="K74" s="76"/>
      <c r="L74" s="76"/>
      <c r="M74" s="73"/>
      <c r="N74" s="73"/>
      <c r="O74" s="74" t="s">
        <v>35</v>
      </c>
      <c r="P74" s="6" t="s">
        <v>64</v>
      </c>
      <c r="V74" s="9" t="s">
        <v>65</v>
      </c>
      <c r="Z74" s="6" t="s">
        <v>123</v>
      </c>
    </row>
    <row r="75" customFormat="false" ht="12.75" hidden="false" customHeight="false" outlineLevel="0" collapsed="false">
      <c r="A75" s="69"/>
      <c r="B75" s="70"/>
      <c r="C75" s="71"/>
      <c r="D75" s="72" t="s">
        <v>143</v>
      </c>
      <c r="E75" s="73"/>
      <c r="F75" s="74"/>
      <c r="G75" s="75"/>
      <c r="H75" s="75"/>
      <c r="I75" s="75"/>
      <c r="J75" s="75"/>
      <c r="K75" s="76"/>
      <c r="L75" s="76"/>
      <c r="M75" s="73"/>
      <c r="N75" s="73"/>
      <c r="O75" s="74"/>
    </row>
    <row r="76" customFormat="false" ht="25.5" hidden="false" customHeight="false" outlineLevel="0" collapsed="false">
      <c r="A76" s="69" t="s">
        <v>59</v>
      </c>
      <c r="B76" s="70" t="s">
        <v>93</v>
      </c>
      <c r="C76" s="71" t="s">
        <v>144</v>
      </c>
      <c r="D76" s="72" t="s">
        <v>145</v>
      </c>
      <c r="E76" s="73" t="n">
        <v>1790.963</v>
      </c>
      <c r="F76" s="74" t="s">
        <v>96</v>
      </c>
      <c r="G76" s="75" t="n">
        <v>0.36</v>
      </c>
      <c r="H76" s="75"/>
      <c r="I76" s="75"/>
      <c r="J76" s="75" t="n">
        <f aca="false">ROUND(E76*G76,2)</f>
        <v>644.75</v>
      </c>
      <c r="K76" s="76"/>
      <c r="L76" s="76"/>
      <c r="M76" s="73"/>
      <c r="N76" s="73"/>
      <c r="O76" s="74" t="s">
        <v>35</v>
      </c>
      <c r="P76" s="6" t="s">
        <v>64</v>
      </c>
      <c r="V76" s="9" t="s">
        <v>65</v>
      </c>
      <c r="Z76" s="6" t="s">
        <v>123</v>
      </c>
    </row>
    <row r="77" customFormat="false" ht="12.75" hidden="false" customHeight="false" outlineLevel="0" collapsed="false">
      <c r="A77" s="69"/>
      <c r="B77" s="70"/>
      <c r="C77" s="71"/>
      <c r="D77" s="72" t="s">
        <v>146</v>
      </c>
      <c r="E77" s="73"/>
      <c r="F77" s="74"/>
      <c r="G77" s="75"/>
      <c r="H77" s="75"/>
      <c r="I77" s="75"/>
      <c r="J77" s="75"/>
      <c r="K77" s="76"/>
      <c r="L77" s="76"/>
      <c r="M77" s="73"/>
      <c r="N77" s="73"/>
      <c r="O77" s="74"/>
    </row>
    <row r="78" customFormat="false" ht="12.75" hidden="false" customHeight="false" outlineLevel="0" collapsed="false">
      <c r="A78" s="69"/>
      <c r="B78" s="70"/>
      <c r="C78" s="71"/>
      <c r="D78" s="72" t="s">
        <v>147</v>
      </c>
      <c r="E78" s="73"/>
      <c r="F78" s="74"/>
      <c r="G78" s="75"/>
      <c r="H78" s="75"/>
      <c r="I78" s="75"/>
      <c r="J78" s="75"/>
      <c r="K78" s="76"/>
      <c r="L78" s="76"/>
      <c r="M78" s="73"/>
      <c r="N78" s="73"/>
      <c r="O78" s="74"/>
    </row>
    <row r="79" customFormat="false" ht="12.75" hidden="false" customHeight="false" outlineLevel="0" collapsed="false">
      <c r="A79" s="69"/>
      <c r="B79" s="70"/>
      <c r="C79" s="71"/>
      <c r="D79" s="72" t="s">
        <v>148</v>
      </c>
      <c r="E79" s="73"/>
      <c r="F79" s="74"/>
      <c r="G79" s="75"/>
      <c r="H79" s="75"/>
      <c r="I79" s="75"/>
      <c r="J79" s="75"/>
      <c r="K79" s="76"/>
      <c r="L79" s="76"/>
      <c r="M79" s="73"/>
      <c r="N79" s="73"/>
      <c r="O79" s="74"/>
    </row>
    <row r="80" customFormat="false" ht="25.5" hidden="false" customHeight="false" outlineLevel="0" collapsed="false">
      <c r="A80" s="69" t="s">
        <v>82</v>
      </c>
      <c r="B80" s="70" t="s">
        <v>93</v>
      </c>
      <c r="C80" s="71" t="s">
        <v>149</v>
      </c>
      <c r="D80" s="72" t="s">
        <v>150</v>
      </c>
      <c r="E80" s="73" t="n">
        <v>224.07</v>
      </c>
      <c r="F80" s="74" t="s">
        <v>96</v>
      </c>
      <c r="G80" s="75" t="n">
        <v>1.09</v>
      </c>
      <c r="H80" s="75"/>
      <c r="I80" s="75"/>
      <c r="J80" s="75" t="n">
        <f aca="false">ROUND(E80*G80,2)</f>
        <v>244.24</v>
      </c>
      <c r="K80" s="76"/>
      <c r="L80" s="76"/>
      <c r="M80" s="73"/>
      <c r="N80" s="73"/>
      <c r="O80" s="74" t="s">
        <v>35</v>
      </c>
      <c r="P80" s="6" t="s">
        <v>64</v>
      </c>
      <c r="V80" s="9" t="s">
        <v>65</v>
      </c>
      <c r="Z80" s="6" t="s">
        <v>123</v>
      </c>
    </row>
    <row r="81" customFormat="false" ht="12.75" hidden="false" customHeight="false" outlineLevel="0" collapsed="false">
      <c r="A81" s="69"/>
      <c r="B81" s="70"/>
      <c r="C81" s="71"/>
      <c r="D81" s="72" t="s">
        <v>151</v>
      </c>
      <c r="E81" s="73"/>
      <c r="F81" s="74"/>
      <c r="G81" s="75"/>
      <c r="H81" s="75"/>
      <c r="I81" s="75"/>
      <c r="J81" s="75"/>
      <c r="K81" s="76"/>
      <c r="L81" s="76"/>
      <c r="M81" s="73"/>
      <c r="N81" s="73"/>
      <c r="O81" s="74"/>
    </row>
    <row r="82" customFormat="false" ht="12.75" hidden="false" customHeight="false" outlineLevel="0" collapsed="false">
      <c r="A82" s="69" t="s">
        <v>59</v>
      </c>
      <c r="B82" s="70" t="s">
        <v>93</v>
      </c>
      <c r="C82" s="71" t="s">
        <v>152</v>
      </c>
      <c r="D82" s="72" t="s">
        <v>153</v>
      </c>
      <c r="E82" s="73" t="n">
        <v>1082.37</v>
      </c>
      <c r="F82" s="74" t="s">
        <v>96</v>
      </c>
      <c r="G82" s="75" t="n">
        <v>1.66</v>
      </c>
      <c r="H82" s="75"/>
      <c r="I82" s="75"/>
      <c r="J82" s="75" t="n">
        <f aca="false">ROUND(E82*G82,2)</f>
        <v>1796.73</v>
      </c>
      <c r="K82" s="76"/>
      <c r="L82" s="76"/>
      <c r="M82" s="73"/>
      <c r="N82" s="73"/>
      <c r="O82" s="74" t="s">
        <v>35</v>
      </c>
      <c r="P82" s="6" t="s">
        <v>64</v>
      </c>
      <c r="V82" s="9" t="s">
        <v>65</v>
      </c>
      <c r="Z82" s="6" t="s">
        <v>123</v>
      </c>
    </row>
    <row r="83" customFormat="false" ht="12.75" hidden="false" customHeight="false" outlineLevel="0" collapsed="false">
      <c r="A83" s="69"/>
      <c r="B83" s="70"/>
      <c r="C83" s="71"/>
      <c r="D83" s="72" t="s">
        <v>154</v>
      </c>
      <c r="E83" s="73"/>
      <c r="F83" s="74"/>
      <c r="G83" s="75"/>
      <c r="H83" s="75"/>
      <c r="I83" s="75"/>
      <c r="J83" s="75"/>
      <c r="K83" s="76"/>
      <c r="L83" s="76"/>
      <c r="M83" s="73"/>
      <c r="N83" s="73"/>
      <c r="O83" s="74"/>
    </row>
    <row r="84" customFormat="false" ht="25.5" hidden="false" customHeight="false" outlineLevel="0" collapsed="false">
      <c r="A84" s="69" t="s">
        <v>59</v>
      </c>
      <c r="B84" s="70" t="s">
        <v>93</v>
      </c>
      <c r="C84" s="71" t="s">
        <v>155</v>
      </c>
      <c r="D84" s="72" t="s">
        <v>156</v>
      </c>
      <c r="E84" s="73" t="n">
        <v>858.3</v>
      </c>
      <c r="F84" s="74" t="s">
        <v>96</v>
      </c>
      <c r="G84" s="75" t="n">
        <v>2.6</v>
      </c>
      <c r="H84" s="75"/>
      <c r="I84" s="75"/>
      <c r="J84" s="75" t="n">
        <f aca="false">ROUND(E84*G84,2)</f>
        <v>2231.58</v>
      </c>
      <c r="K84" s="76"/>
      <c r="L84" s="76"/>
      <c r="M84" s="73"/>
      <c r="N84" s="73"/>
      <c r="O84" s="74" t="s">
        <v>35</v>
      </c>
      <c r="P84" s="6" t="s">
        <v>64</v>
      </c>
      <c r="V84" s="9" t="s">
        <v>65</v>
      </c>
      <c r="Z84" s="6" t="s">
        <v>101</v>
      </c>
    </row>
    <row r="85" customFormat="false" ht="12.75" hidden="false" customHeight="false" outlineLevel="0" collapsed="false">
      <c r="A85" s="69"/>
      <c r="B85" s="70"/>
      <c r="C85" s="71"/>
      <c r="D85" s="72" t="s">
        <v>67</v>
      </c>
      <c r="E85" s="73"/>
      <c r="F85" s="74"/>
      <c r="G85" s="75"/>
      <c r="H85" s="75"/>
      <c r="I85" s="75"/>
      <c r="J85" s="75"/>
      <c r="K85" s="76"/>
      <c r="L85" s="76"/>
      <c r="M85" s="73"/>
      <c r="N85" s="73"/>
      <c r="O85" s="74"/>
    </row>
    <row r="86" customFormat="false" ht="12.75" hidden="false" customHeight="false" outlineLevel="0" collapsed="false">
      <c r="A86" s="69" t="s">
        <v>82</v>
      </c>
      <c r="B86" s="70" t="s">
        <v>93</v>
      </c>
      <c r="C86" s="71" t="s">
        <v>157</v>
      </c>
      <c r="D86" s="72" t="s">
        <v>158</v>
      </c>
      <c r="E86" s="73" t="n">
        <v>224.07</v>
      </c>
      <c r="F86" s="74" t="s">
        <v>96</v>
      </c>
      <c r="G86" s="75" t="n">
        <v>1.48</v>
      </c>
      <c r="H86" s="75"/>
      <c r="I86" s="75"/>
      <c r="J86" s="75" t="n">
        <f aca="false">ROUND(E86*G86,2)</f>
        <v>331.62</v>
      </c>
      <c r="K86" s="76"/>
      <c r="L86" s="76"/>
      <c r="M86" s="73"/>
      <c r="N86" s="73"/>
      <c r="O86" s="74" t="s">
        <v>35</v>
      </c>
      <c r="P86" s="6" t="s">
        <v>64</v>
      </c>
      <c r="V86" s="9" t="s">
        <v>65</v>
      </c>
      <c r="Z86" s="6" t="s">
        <v>101</v>
      </c>
    </row>
    <row r="87" customFormat="false" ht="12.75" hidden="false" customHeight="false" outlineLevel="0" collapsed="false">
      <c r="A87" s="69"/>
      <c r="B87" s="70"/>
      <c r="C87" s="71"/>
      <c r="D87" s="72" t="s">
        <v>67</v>
      </c>
      <c r="E87" s="73"/>
      <c r="F87" s="74"/>
      <c r="G87" s="75"/>
      <c r="H87" s="75"/>
      <c r="I87" s="75"/>
      <c r="J87" s="75"/>
      <c r="K87" s="76"/>
      <c r="L87" s="76"/>
      <c r="M87" s="73"/>
      <c r="N87" s="73"/>
      <c r="O87" s="74"/>
    </row>
    <row r="88" customFormat="false" ht="12.75" hidden="false" customHeight="false" outlineLevel="0" collapsed="false">
      <c r="A88" s="69" t="s">
        <v>82</v>
      </c>
      <c r="B88" s="70" t="s">
        <v>93</v>
      </c>
      <c r="C88" s="71" t="s">
        <v>159</v>
      </c>
      <c r="D88" s="72" t="s">
        <v>160</v>
      </c>
      <c r="E88" s="73" t="n">
        <v>767.666</v>
      </c>
      <c r="F88" s="74" t="s">
        <v>96</v>
      </c>
      <c r="G88" s="75" t="n">
        <v>1.66</v>
      </c>
      <c r="H88" s="75"/>
      <c r="I88" s="75"/>
      <c r="J88" s="75" t="n">
        <f aca="false">ROUND(E88*G88,2)</f>
        <v>1274.33</v>
      </c>
      <c r="K88" s="76"/>
      <c r="L88" s="76"/>
      <c r="M88" s="73"/>
      <c r="N88" s="73"/>
      <c r="O88" s="74" t="s">
        <v>35</v>
      </c>
      <c r="P88" s="6" t="s">
        <v>64</v>
      </c>
      <c r="V88" s="9" t="s">
        <v>65</v>
      </c>
      <c r="Z88" s="6" t="s">
        <v>101</v>
      </c>
    </row>
    <row r="89" customFormat="false" ht="12.75" hidden="false" customHeight="false" outlineLevel="0" collapsed="false">
      <c r="A89" s="69"/>
      <c r="B89" s="70"/>
      <c r="C89" s="71"/>
      <c r="D89" s="72" t="s">
        <v>67</v>
      </c>
      <c r="E89" s="73"/>
      <c r="F89" s="74"/>
      <c r="G89" s="75"/>
      <c r="H89" s="75"/>
      <c r="I89" s="75"/>
      <c r="J89" s="75"/>
      <c r="K89" s="76"/>
      <c r="L89" s="76"/>
      <c r="M89" s="73"/>
      <c r="N89" s="73"/>
      <c r="O89" s="74"/>
    </row>
    <row r="90" customFormat="false" ht="12.75" hidden="false" customHeight="false" outlineLevel="0" collapsed="false">
      <c r="A90" s="69" t="s">
        <v>59</v>
      </c>
      <c r="B90" s="70" t="s">
        <v>93</v>
      </c>
      <c r="C90" s="71" t="s">
        <v>161</v>
      </c>
      <c r="D90" s="72" t="s">
        <v>162</v>
      </c>
      <c r="E90" s="73" t="n">
        <v>164.997</v>
      </c>
      <c r="F90" s="74" t="s">
        <v>96</v>
      </c>
      <c r="G90" s="75" t="n">
        <v>1.48</v>
      </c>
      <c r="H90" s="75"/>
      <c r="I90" s="75"/>
      <c r="J90" s="75" t="n">
        <f aca="false">ROUND(E90*G90,2)</f>
        <v>244.2</v>
      </c>
      <c r="K90" s="76"/>
      <c r="L90" s="76"/>
      <c r="M90" s="73"/>
      <c r="N90" s="73"/>
      <c r="O90" s="74" t="s">
        <v>35</v>
      </c>
      <c r="P90" s="6" t="s">
        <v>64</v>
      </c>
      <c r="V90" s="9" t="s">
        <v>65</v>
      </c>
      <c r="Z90" s="6" t="s">
        <v>123</v>
      </c>
    </row>
    <row r="91" customFormat="false" ht="12.75" hidden="false" customHeight="false" outlineLevel="0" collapsed="false">
      <c r="A91" s="69"/>
      <c r="B91" s="70"/>
      <c r="C91" s="71"/>
      <c r="D91" s="72" t="s">
        <v>163</v>
      </c>
      <c r="E91" s="73"/>
      <c r="F91" s="74"/>
      <c r="G91" s="75"/>
      <c r="H91" s="75"/>
      <c r="I91" s="75"/>
      <c r="J91" s="75"/>
      <c r="K91" s="76"/>
      <c r="L91" s="76"/>
      <c r="M91" s="73"/>
      <c r="N91" s="73"/>
      <c r="O91" s="74"/>
    </row>
    <row r="92" customFormat="false" ht="25.5" hidden="false" customHeight="false" outlineLevel="0" collapsed="false">
      <c r="A92" s="69" t="s">
        <v>82</v>
      </c>
      <c r="B92" s="70" t="s">
        <v>93</v>
      </c>
      <c r="C92" s="71" t="s">
        <v>164</v>
      </c>
      <c r="D92" s="72" t="s">
        <v>165</v>
      </c>
      <c r="E92" s="73" t="n">
        <v>380.429</v>
      </c>
      <c r="F92" s="74" t="s">
        <v>96</v>
      </c>
      <c r="G92" s="75" t="n">
        <v>2.87</v>
      </c>
      <c r="H92" s="75"/>
      <c r="I92" s="75"/>
      <c r="J92" s="75" t="n">
        <f aca="false">ROUND(E92*G92,2)</f>
        <v>1091.83</v>
      </c>
      <c r="K92" s="76"/>
      <c r="L92" s="76"/>
      <c r="M92" s="73"/>
      <c r="N92" s="73"/>
      <c r="O92" s="74" t="s">
        <v>35</v>
      </c>
      <c r="P92" s="6" t="s">
        <v>64</v>
      </c>
      <c r="V92" s="9" t="s">
        <v>65</v>
      </c>
      <c r="Z92" s="6" t="s">
        <v>123</v>
      </c>
    </row>
    <row r="93" customFormat="false" ht="12.75" hidden="false" customHeight="false" outlineLevel="0" collapsed="false">
      <c r="A93" s="69"/>
      <c r="B93" s="70"/>
      <c r="C93" s="71"/>
      <c r="D93" s="72" t="s">
        <v>166</v>
      </c>
      <c r="E93" s="73"/>
      <c r="F93" s="74"/>
      <c r="G93" s="75"/>
      <c r="H93" s="75"/>
      <c r="I93" s="75"/>
      <c r="J93" s="75"/>
      <c r="K93" s="76"/>
      <c r="L93" s="76"/>
      <c r="M93" s="73"/>
      <c r="N93" s="73"/>
      <c r="O93" s="74"/>
    </row>
    <row r="94" customFormat="false" ht="12.75" hidden="false" customHeight="false" outlineLevel="0" collapsed="false">
      <c r="A94" s="69" t="s">
        <v>82</v>
      </c>
      <c r="B94" s="70" t="s">
        <v>93</v>
      </c>
      <c r="C94" s="71" t="s">
        <v>167</v>
      </c>
      <c r="D94" s="72" t="s">
        <v>168</v>
      </c>
      <c r="E94" s="73" t="n">
        <v>192.06</v>
      </c>
      <c r="F94" s="74" t="s">
        <v>96</v>
      </c>
      <c r="G94" s="75" t="n">
        <v>4.6</v>
      </c>
      <c r="H94" s="75"/>
      <c r="I94" s="75"/>
      <c r="J94" s="75" t="n">
        <f aca="false">ROUND(E94*G94,2)</f>
        <v>883.48</v>
      </c>
      <c r="K94" s="76"/>
      <c r="L94" s="76"/>
      <c r="M94" s="73"/>
      <c r="N94" s="73"/>
      <c r="O94" s="74" t="s">
        <v>35</v>
      </c>
      <c r="P94" s="6" t="s">
        <v>64</v>
      </c>
      <c r="V94" s="9" t="s">
        <v>65</v>
      </c>
      <c r="Z94" s="6" t="s">
        <v>123</v>
      </c>
    </row>
    <row r="95" customFormat="false" ht="12.75" hidden="false" customHeight="false" outlineLevel="0" collapsed="false">
      <c r="A95" s="69"/>
      <c r="B95" s="70"/>
      <c r="C95" s="71"/>
      <c r="D95" s="72" t="s">
        <v>169</v>
      </c>
      <c r="E95" s="73"/>
      <c r="F95" s="74"/>
      <c r="G95" s="75"/>
      <c r="H95" s="75"/>
      <c r="I95" s="75"/>
      <c r="J95" s="75"/>
      <c r="K95" s="76"/>
      <c r="L95" s="76"/>
      <c r="M95" s="73"/>
      <c r="N95" s="73"/>
      <c r="O95" s="74"/>
    </row>
    <row r="96" customFormat="false" ht="12.75" hidden="false" customHeight="false" outlineLevel="0" collapsed="false">
      <c r="A96" s="69" t="s">
        <v>82</v>
      </c>
      <c r="B96" s="70" t="s">
        <v>170</v>
      </c>
      <c r="C96" s="71" t="s">
        <v>171</v>
      </c>
      <c r="D96" s="72" t="s">
        <v>172</v>
      </c>
      <c r="E96" s="73" t="n">
        <v>389.336</v>
      </c>
      <c r="F96" s="74" t="s">
        <v>173</v>
      </c>
      <c r="G96" s="75" t="n">
        <v>12.65</v>
      </c>
      <c r="H96" s="75"/>
      <c r="I96" s="75"/>
      <c r="J96" s="75" t="n">
        <f aca="false">ROUND(E96*G96,2)</f>
        <v>4925.1</v>
      </c>
      <c r="K96" s="76"/>
      <c r="L96" s="76"/>
      <c r="M96" s="73"/>
      <c r="N96" s="73"/>
      <c r="O96" s="74" t="s">
        <v>35</v>
      </c>
      <c r="P96" s="6" t="s">
        <v>64</v>
      </c>
      <c r="V96" s="9" t="s">
        <v>174</v>
      </c>
      <c r="Z96" s="6" t="s">
        <v>175</v>
      </c>
    </row>
    <row r="97" customFormat="false" ht="12.75" hidden="false" customHeight="false" outlineLevel="0" collapsed="false">
      <c r="A97" s="69"/>
      <c r="B97" s="70"/>
      <c r="C97" s="71"/>
      <c r="D97" s="72" t="s">
        <v>176</v>
      </c>
      <c r="E97" s="73"/>
      <c r="F97" s="74"/>
      <c r="G97" s="75"/>
      <c r="H97" s="75"/>
      <c r="I97" s="75"/>
      <c r="J97" s="75"/>
      <c r="K97" s="76"/>
      <c r="L97" s="76"/>
      <c r="M97" s="73"/>
      <c r="N97" s="73"/>
      <c r="O97" s="74"/>
    </row>
    <row r="98" customFormat="false" ht="12.75" hidden="false" customHeight="false" outlineLevel="0" collapsed="false">
      <c r="A98" s="69" t="s">
        <v>59</v>
      </c>
      <c r="B98" s="70" t="s">
        <v>93</v>
      </c>
      <c r="C98" s="71" t="s">
        <v>177</v>
      </c>
      <c r="D98" s="72" t="s">
        <v>178</v>
      </c>
      <c r="E98" s="73" t="n">
        <v>902.1</v>
      </c>
      <c r="F98" s="74" t="s">
        <v>63</v>
      </c>
      <c r="G98" s="75" t="n">
        <v>0.78</v>
      </c>
      <c r="H98" s="75"/>
      <c r="I98" s="75"/>
      <c r="J98" s="75" t="n">
        <f aca="false">ROUND(E98*G98,2)</f>
        <v>703.64</v>
      </c>
      <c r="K98" s="76"/>
      <c r="L98" s="76"/>
      <c r="M98" s="73"/>
      <c r="N98" s="73"/>
      <c r="O98" s="74" t="s">
        <v>35</v>
      </c>
      <c r="P98" s="6" t="s">
        <v>64</v>
      </c>
      <c r="V98" s="9" t="s">
        <v>65</v>
      </c>
      <c r="Z98" s="6" t="s">
        <v>123</v>
      </c>
    </row>
    <row r="99" customFormat="false" ht="12.75" hidden="false" customHeight="false" outlineLevel="0" collapsed="false">
      <c r="A99" s="69"/>
      <c r="B99" s="70"/>
      <c r="C99" s="71"/>
      <c r="D99" s="72" t="s">
        <v>179</v>
      </c>
      <c r="E99" s="73"/>
      <c r="F99" s="74"/>
      <c r="G99" s="75"/>
      <c r="H99" s="75"/>
      <c r="I99" s="75"/>
      <c r="J99" s="75"/>
      <c r="K99" s="76"/>
      <c r="L99" s="76"/>
      <c r="M99" s="73"/>
      <c r="N99" s="73"/>
      <c r="O99" s="74"/>
    </row>
    <row r="100" s="63" customFormat="true" ht="13.5" hidden="false" customHeight="false" outlineLevel="0" collapsed="false">
      <c r="A100" s="56"/>
      <c r="B100" s="57"/>
      <c r="C100" s="58"/>
      <c r="D100" s="77" t="s">
        <v>180</v>
      </c>
      <c r="E100" s="62"/>
      <c r="F100" s="61"/>
      <c r="G100" s="62"/>
      <c r="H100" s="62"/>
      <c r="I100" s="62"/>
      <c r="J100" s="78" t="n">
        <f aca="false">SUM(J13:J98)</f>
        <v>25019.99</v>
      </c>
      <c r="K100" s="64"/>
      <c r="L100" s="64"/>
      <c r="M100" s="60"/>
      <c r="N100" s="60"/>
      <c r="O100" s="61"/>
      <c r="P100" s="65"/>
      <c r="Q100" s="66"/>
      <c r="R100" s="66"/>
      <c r="S100" s="66"/>
      <c r="T100" s="67"/>
      <c r="U100" s="67"/>
      <c r="V100" s="67"/>
      <c r="W100" s="68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</row>
    <row r="101" s="89" customFormat="true" ht="13.5" hidden="false" customHeight="false" outlineLevel="0" collapsed="false">
      <c r="A101" s="79"/>
      <c r="B101" s="80"/>
      <c r="C101" s="81"/>
      <c r="D101" s="59" t="s">
        <v>181</v>
      </c>
      <c r="E101" s="82"/>
      <c r="F101" s="83"/>
      <c r="G101" s="78"/>
      <c r="H101" s="78"/>
      <c r="I101" s="78"/>
      <c r="J101" s="78"/>
      <c r="K101" s="84"/>
      <c r="L101" s="84"/>
      <c r="M101" s="82"/>
      <c r="N101" s="82"/>
      <c r="O101" s="83"/>
      <c r="P101" s="85"/>
      <c r="Q101" s="86"/>
      <c r="R101" s="86"/>
      <c r="S101" s="86"/>
      <c r="T101" s="87"/>
      <c r="U101" s="87"/>
      <c r="V101" s="87"/>
      <c r="W101" s="88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</row>
    <row r="102" customFormat="false" ht="25.5" hidden="false" customHeight="false" outlineLevel="0" collapsed="false">
      <c r="A102" s="69" t="s">
        <v>82</v>
      </c>
      <c r="B102" s="70" t="s">
        <v>182</v>
      </c>
      <c r="C102" s="71" t="s">
        <v>183</v>
      </c>
      <c r="D102" s="72" t="s">
        <v>184</v>
      </c>
      <c r="E102" s="73" t="n">
        <v>0.476</v>
      </c>
      <c r="F102" s="74" t="s">
        <v>96</v>
      </c>
      <c r="G102" s="75" t="n">
        <v>35.03</v>
      </c>
      <c r="H102" s="75"/>
      <c r="I102" s="75"/>
      <c r="J102" s="75" t="n">
        <f aca="false">ROUND(E102*G102,2)</f>
        <v>16.67</v>
      </c>
      <c r="K102" s="76"/>
      <c r="L102" s="76"/>
      <c r="M102" s="73"/>
      <c r="N102" s="73"/>
      <c r="O102" s="74" t="s">
        <v>35</v>
      </c>
      <c r="P102" s="6" t="s">
        <v>185</v>
      </c>
      <c r="V102" s="9" t="s">
        <v>65</v>
      </c>
      <c r="Z102" s="6" t="s">
        <v>186</v>
      </c>
    </row>
    <row r="103" customFormat="false" ht="12.75" hidden="false" customHeight="false" outlineLevel="0" collapsed="false">
      <c r="A103" s="69"/>
      <c r="B103" s="70"/>
      <c r="C103" s="71"/>
      <c r="D103" s="72" t="s">
        <v>187</v>
      </c>
      <c r="E103" s="73"/>
      <c r="F103" s="74"/>
      <c r="G103" s="75"/>
      <c r="H103" s="75"/>
      <c r="I103" s="75"/>
      <c r="J103" s="75"/>
      <c r="K103" s="76"/>
      <c r="L103" s="76"/>
      <c r="M103" s="73"/>
      <c r="N103" s="73"/>
      <c r="O103" s="74"/>
    </row>
    <row r="104" s="63" customFormat="true" ht="13.5" hidden="false" customHeight="false" outlineLevel="0" collapsed="false">
      <c r="A104" s="56"/>
      <c r="B104" s="57"/>
      <c r="C104" s="58"/>
      <c r="D104" s="77" t="s">
        <v>188</v>
      </c>
      <c r="E104" s="62"/>
      <c r="F104" s="61"/>
      <c r="G104" s="62"/>
      <c r="H104" s="62"/>
      <c r="I104" s="62"/>
      <c r="J104" s="78" t="n">
        <f aca="false">J102</f>
        <v>16.67</v>
      </c>
      <c r="K104" s="64"/>
      <c r="L104" s="64"/>
      <c r="M104" s="60"/>
      <c r="N104" s="60"/>
      <c r="O104" s="61"/>
      <c r="P104" s="65"/>
      <c r="Q104" s="66"/>
      <c r="R104" s="66"/>
      <c r="S104" s="66"/>
      <c r="T104" s="67"/>
      <c r="U104" s="67"/>
      <c r="V104" s="67"/>
      <c r="W104" s="68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</row>
    <row r="105" s="89" customFormat="true" ht="13.5" hidden="false" customHeight="false" outlineLevel="0" collapsed="false">
      <c r="A105" s="79"/>
      <c r="B105" s="80"/>
      <c r="C105" s="81"/>
      <c r="D105" s="59" t="s">
        <v>189</v>
      </c>
      <c r="E105" s="82"/>
      <c r="F105" s="83"/>
      <c r="G105" s="78"/>
      <c r="H105" s="78"/>
      <c r="I105" s="78"/>
      <c r="J105" s="78"/>
      <c r="K105" s="84"/>
      <c r="L105" s="84"/>
      <c r="M105" s="82"/>
      <c r="N105" s="82"/>
      <c r="O105" s="83"/>
      <c r="P105" s="85"/>
      <c r="Q105" s="86"/>
      <c r="R105" s="86"/>
      <c r="S105" s="86"/>
      <c r="T105" s="87"/>
      <c r="U105" s="87"/>
      <c r="V105" s="87"/>
      <c r="W105" s="88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</row>
    <row r="106" customFormat="false" ht="25.5" hidden="false" customHeight="false" outlineLevel="0" collapsed="false">
      <c r="A106" s="69" t="s">
        <v>59</v>
      </c>
      <c r="B106" s="70" t="s">
        <v>190</v>
      </c>
      <c r="C106" s="71" t="s">
        <v>191</v>
      </c>
      <c r="D106" s="72" t="s">
        <v>192</v>
      </c>
      <c r="E106" s="73" t="n">
        <v>1.82</v>
      </c>
      <c r="F106" s="74" t="s">
        <v>96</v>
      </c>
      <c r="G106" s="75" t="n">
        <v>106.22</v>
      </c>
      <c r="H106" s="75"/>
      <c r="I106" s="75"/>
      <c r="J106" s="75" t="n">
        <f aca="false">ROUND(E106*G106,2)</f>
        <v>193.32</v>
      </c>
      <c r="K106" s="76"/>
      <c r="L106" s="76"/>
      <c r="M106" s="73"/>
      <c r="N106" s="73"/>
      <c r="O106" s="74" t="s">
        <v>35</v>
      </c>
      <c r="P106" s="6" t="s">
        <v>193</v>
      </c>
      <c r="V106" s="9" t="s">
        <v>65</v>
      </c>
      <c r="Z106" s="6" t="s">
        <v>194</v>
      </c>
    </row>
    <row r="107" customFormat="false" ht="12.75" hidden="false" customHeight="false" outlineLevel="0" collapsed="false">
      <c r="A107" s="69"/>
      <c r="B107" s="70"/>
      <c r="C107" s="71"/>
      <c r="D107" s="72" t="s">
        <v>67</v>
      </c>
      <c r="E107" s="73"/>
      <c r="F107" s="74"/>
      <c r="G107" s="75"/>
      <c r="H107" s="75"/>
      <c r="I107" s="75"/>
      <c r="J107" s="75"/>
      <c r="K107" s="76"/>
      <c r="L107" s="76"/>
      <c r="M107" s="73"/>
      <c r="N107" s="73"/>
      <c r="O107" s="74"/>
    </row>
    <row r="108" customFormat="false" ht="12.75" hidden="false" customHeight="false" outlineLevel="0" collapsed="false">
      <c r="A108" s="69" t="s">
        <v>59</v>
      </c>
      <c r="B108" s="70" t="s">
        <v>190</v>
      </c>
      <c r="C108" s="71" t="s">
        <v>195</v>
      </c>
      <c r="D108" s="72" t="s">
        <v>196</v>
      </c>
      <c r="E108" s="73" t="n">
        <v>4.44</v>
      </c>
      <c r="F108" s="74" t="s">
        <v>63</v>
      </c>
      <c r="G108" s="75" t="n">
        <v>18.22</v>
      </c>
      <c r="H108" s="75"/>
      <c r="I108" s="75"/>
      <c r="J108" s="75" t="n">
        <f aca="false">ROUND(E108*G108,2)</f>
        <v>80.9</v>
      </c>
      <c r="K108" s="76"/>
      <c r="L108" s="76"/>
      <c r="M108" s="73"/>
      <c r="N108" s="73"/>
      <c r="O108" s="74" t="s">
        <v>35</v>
      </c>
      <c r="P108" s="6" t="s">
        <v>193</v>
      </c>
      <c r="V108" s="9" t="s">
        <v>65</v>
      </c>
      <c r="Z108" s="6" t="s">
        <v>194</v>
      </c>
    </row>
    <row r="109" customFormat="false" ht="12.75" hidden="false" customHeight="false" outlineLevel="0" collapsed="false">
      <c r="A109" s="69"/>
      <c r="B109" s="70"/>
      <c r="C109" s="71"/>
      <c r="D109" s="72" t="s">
        <v>67</v>
      </c>
      <c r="E109" s="73"/>
      <c r="F109" s="74"/>
      <c r="G109" s="75"/>
      <c r="H109" s="75"/>
      <c r="I109" s="75"/>
      <c r="J109" s="75"/>
      <c r="K109" s="76"/>
      <c r="L109" s="76"/>
      <c r="M109" s="73"/>
      <c r="N109" s="73"/>
      <c r="O109" s="74"/>
    </row>
    <row r="110" customFormat="false" ht="12.75" hidden="false" customHeight="false" outlineLevel="0" collapsed="false">
      <c r="A110" s="69" t="s">
        <v>59</v>
      </c>
      <c r="B110" s="70" t="s">
        <v>190</v>
      </c>
      <c r="C110" s="71" t="s">
        <v>197</v>
      </c>
      <c r="D110" s="72" t="s">
        <v>198</v>
      </c>
      <c r="E110" s="73" t="n">
        <v>4.44</v>
      </c>
      <c r="F110" s="74" t="s">
        <v>63</v>
      </c>
      <c r="G110" s="75" t="n">
        <v>4.56</v>
      </c>
      <c r="H110" s="75"/>
      <c r="I110" s="75"/>
      <c r="J110" s="75" t="n">
        <f aca="false">ROUND(E110*G110,2)</f>
        <v>20.25</v>
      </c>
      <c r="K110" s="76"/>
      <c r="L110" s="76"/>
      <c r="M110" s="73"/>
      <c r="N110" s="73"/>
      <c r="O110" s="74" t="s">
        <v>35</v>
      </c>
      <c r="P110" s="6" t="s">
        <v>193</v>
      </c>
      <c r="V110" s="9" t="s">
        <v>65</v>
      </c>
      <c r="Z110" s="6" t="s">
        <v>194</v>
      </c>
    </row>
    <row r="111" customFormat="false" ht="12.75" hidden="false" customHeight="false" outlineLevel="0" collapsed="false">
      <c r="A111" s="69"/>
      <c r="B111" s="70"/>
      <c r="C111" s="71"/>
      <c r="D111" s="72" t="s">
        <v>67</v>
      </c>
      <c r="E111" s="73"/>
      <c r="F111" s="74"/>
      <c r="G111" s="75"/>
      <c r="H111" s="75"/>
      <c r="I111" s="75"/>
      <c r="J111" s="75"/>
      <c r="K111" s="76"/>
      <c r="L111" s="76"/>
      <c r="M111" s="73"/>
      <c r="N111" s="73"/>
      <c r="O111" s="74"/>
    </row>
    <row r="112" customFormat="false" ht="25.5" hidden="false" customHeight="false" outlineLevel="0" collapsed="false">
      <c r="A112" s="69" t="s">
        <v>59</v>
      </c>
      <c r="B112" s="70" t="s">
        <v>190</v>
      </c>
      <c r="C112" s="71" t="s">
        <v>199</v>
      </c>
      <c r="D112" s="72" t="s">
        <v>200</v>
      </c>
      <c r="E112" s="73" t="n">
        <v>5</v>
      </c>
      <c r="F112" s="74" t="s">
        <v>201</v>
      </c>
      <c r="G112" s="75" t="n">
        <v>14.46</v>
      </c>
      <c r="H112" s="75"/>
      <c r="I112" s="75"/>
      <c r="J112" s="75" t="n">
        <f aca="false">ROUND(E112*G112,2)</f>
        <v>72.3</v>
      </c>
      <c r="K112" s="76"/>
      <c r="L112" s="76"/>
      <c r="M112" s="73"/>
      <c r="N112" s="73"/>
      <c r="O112" s="74" t="s">
        <v>35</v>
      </c>
      <c r="P112" s="6" t="s">
        <v>193</v>
      </c>
      <c r="V112" s="9" t="s">
        <v>65</v>
      </c>
      <c r="Z112" s="6" t="s">
        <v>202</v>
      </c>
    </row>
    <row r="113" customFormat="false" ht="12.75" hidden="false" customHeight="false" outlineLevel="0" collapsed="false">
      <c r="A113" s="69"/>
      <c r="B113" s="70"/>
      <c r="C113" s="71"/>
      <c r="D113" s="72" t="s">
        <v>67</v>
      </c>
      <c r="E113" s="73"/>
      <c r="F113" s="74"/>
      <c r="G113" s="75"/>
      <c r="H113" s="75"/>
      <c r="I113" s="75"/>
      <c r="J113" s="75"/>
      <c r="K113" s="76"/>
      <c r="L113" s="76"/>
      <c r="M113" s="73"/>
      <c r="N113" s="73"/>
      <c r="O113" s="74"/>
    </row>
    <row r="114" customFormat="false" ht="12.75" hidden="false" customHeight="false" outlineLevel="0" collapsed="false">
      <c r="A114" s="69" t="s">
        <v>59</v>
      </c>
      <c r="B114" s="70" t="s">
        <v>170</v>
      </c>
      <c r="C114" s="71" t="s">
        <v>203</v>
      </c>
      <c r="D114" s="72" t="s">
        <v>204</v>
      </c>
      <c r="E114" s="73" t="n">
        <v>2</v>
      </c>
      <c r="F114" s="74" t="s">
        <v>201</v>
      </c>
      <c r="G114" s="75" t="n">
        <v>15.91</v>
      </c>
      <c r="H114" s="75"/>
      <c r="I114" s="75"/>
      <c r="J114" s="75" t="n">
        <f aca="false">ROUND(E114*G114,2)</f>
        <v>31.82</v>
      </c>
      <c r="K114" s="76"/>
      <c r="L114" s="76"/>
      <c r="M114" s="73"/>
      <c r="N114" s="73"/>
      <c r="O114" s="74" t="s">
        <v>35</v>
      </c>
      <c r="P114" s="6" t="s">
        <v>193</v>
      </c>
      <c r="V114" s="9" t="s">
        <v>174</v>
      </c>
      <c r="Z114" s="6" t="s">
        <v>205</v>
      </c>
    </row>
    <row r="115" s="89" customFormat="true" ht="13.5" hidden="false" customHeight="false" outlineLevel="0" collapsed="false">
      <c r="A115" s="79"/>
      <c r="B115" s="80"/>
      <c r="C115" s="81"/>
      <c r="D115" s="77" t="s">
        <v>206</v>
      </c>
      <c r="E115" s="78"/>
      <c r="F115" s="83"/>
      <c r="G115" s="78"/>
      <c r="H115" s="78"/>
      <c r="I115" s="78"/>
      <c r="J115" s="78" t="n">
        <f aca="false">SUM(J106:J114)</f>
        <v>398.59</v>
      </c>
      <c r="K115" s="84"/>
      <c r="L115" s="84"/>
      <c r="M115" s="82"/>
      <c r="N115" s="82"/>
      <c r="O115" s="83"/>
      <c r="P115" s="85"/>
      <c r="Q115" s="86"/>
      <c r="R115" s="86"/>
      <c r="S115" s="86"/>
      <c r="T115" s="87"/>
      <c r="U115" s="87"/>
      <c r="V115" s="87"/>
      <c r="W115" s="88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</row>
    <row r="116" s="89" customFormat="true" ht="13.5" hidden="false" customHeight="false" outlineLevel="0" collapsed="false">
      <c r="A116" s="79"/>
      <c r="B116" s="80"/>
      <c r="C116" s="81"/>
      <c r="D116" s="59" t="s">
        <v>207</v>
      </c>
      <c r="E116" s="82"/>
      <c r="F116" s="83"/>
      <c r="G116" s="78"/>
      <c r="H116" s="78"/>
      <c r="I116" s="78"/>
      <c r="J116" s="78"/>
      <c r="K116" s="84"/>
      <c r="L116" s="84"/>
      <c r="M116" s="82"/>
      <c r="N116" s="82"/>
      <c r="O116" s="83"/>
      <c r="P116" s="85"/>
      <c r="Q116" s="86"/>
      <c r="R116" s="86"/>
      <c r="S116" s="86"/>
      <c r="T116" s="87"/>
      <c r="U116" s="87"/>
      <c r="V116" s="87"/>
      <c r="W116" s="88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</row>
    <row r="117" customFormat="false" ht="25.5" hidden="false" customHeight="false" outlineLevel="0" collapsed="false">
      <c r="A117" s="69" t="s">
        <v>82</v>
      </c>
      <c r="B117" s="70" t="s">
        <v>208</v>
      </c>
      <c r="C117" s="71" t="s">
        <v>209</v>
      </c>
      <c r="D117" s="72" t="s">
        <v>210</v>
      </c>
      <c r="E117" s="73" t="n">
        <v>32.01</v>
      </c>
      <c r="F117" s="74" t="s">
        <v>96</v>
      </c>
      <c r="G117" s="75" t="n">
        <v>34.76</v>
      </c>
      <c r="H117" s="75"/>
      <c r="I117" s="75"/>
      <c r="J117" s="75" t="n">
        <f aca="false">ROUND(E117*G117,2)</f>
        <v>1112.67</v>
      </c>
      <c r="K117" s="76"/>
      <c r="L117" s="76"/>
      <c r="M117" s="73"/>
      <c r="N117" s="73"/>
      <c r="O117" s="74" t="s">
        <v>35</v>
      </c>
      <c r="P117" s="6" t="s">
        <v>211</v>
      </c>
      <c r="V117" s="9" t="s">
        <v>65</v>
      </c>
      <c r="Z117" s="6" t="s">
        <v>212</v>
      </c>
    </row>
    <row r="118" customFormat="false" ht="12.75" hidden="false" customHeight="false" outlineLevel="0" collapsed="false">
      <c r="A118" s="69"/>
      <c r="B118" s="70"/>
      <c r="C118" s="71"/>
      <c r="D118" s="72" t="s">
        <v>213</v>
      </c>
      <c r="E118" s="73"/>
      <c r="F118" s="74"/>
      <c r="G118" s="75"/>
      <c r="H118" s="75"/>
      <c r="I118" s="75"/>
      <c r="J118" s="75"/>
      <c r="K118" s="76"/>
      <c r="L118" s="76"/>
      <c r="M118" s="73"/>
      <c r="N118" s="73"/>
      <c r="O118" s="74"/>
    </row>
    <row r="119" customFormat="false" ht="25.5" hidden="false" customHeight="false" outlineLevel="0" collapsed="false">
      <c r="A119" s="69" t="s">
        <v>82</v>
      </c>
      <c r="B119" s="70" t="s">
        <v>208</v>
      </c>
      <c r="C119" s="71" t="s">
        <v>214</v>
      </c>
      <c r="D119" s="72" t="s">
        <v>215</v>
      </c>
      <c r="E119" s="73" t="n">
        <v>7.47</v>
      </c>
      <c r="F119" s="74" t="s">
        <v>96</v>
      </c>
      <c r="G119" s="75" t="n">
        <v>123.87</v>
      </c>
      <c r="H119" s="75"/>
      <c r="I119" s="75"/>
      <c r="J119" s="75" t="n">
        <f aca="false">ROUND(E119*G119,2)</f>
        <v>925.31</v>
      </c>
      <c r="K119" s="76"/>
      <c r="L119" s="76"/>
      <c r="M119" s="73"/>
      <c r="N119" s="73"/>
      <c r="O119" s="74" t="s">
        <v>35</v>
      </c>
      <c r="P119" s="6" t="s">
        <v>211</v>
      </c>
      <c r="V119" s="9" t="s">
        <v>65</v>
      </c>
      <c r="Z119" s="6" t="s">
        <v>212</v>
      </c>
    </row>
    <row r="120" customFormat="false" ht="12.75" hidden="false" customHeight="false" outlineLevel="0" collapsed="false">
      <c r="A120" s="69"/>
      <c r="B120" s="70"/>
      <c r="C120" s="71"/>
      <c r="D120" s="72" t="s">
        <v>216</v>
      </c>
      <c r="E120" s="73"/>
      <c r="F120" s="74"/>
      <c r="G120" s="75"/>
      <c r="H120" s="75"/>
      <c r="I120" s="75"/>
      <c r="J120" s="75"/>
      <c r="K120" s="76"/>
      <c r="L120" s="76"/>
      <c r="M120" s="73"/>
      <c r="N120" s="73"/>
      <c r="O120" s="74"/>
    </row>
    <row r="121" customFormat="false" ht="12.75" hidden="false" customHeight="false" outlineLevel="0" collapsed="false">
      <c r="A121" s="69"/>
      <c r="B121" s="70"/>
      <c r="C121" s="71"/>
      <c r="D121" s="72" t="s">
        <v>217</v>
      </c>
      <c r="E121" s="73"/>
      <c r="F121" s="74"/>
      <c r="G121" s="75"/>
      <c r="H121" s="75"/>
      <c r="I121" s="75"/>
      <c r="J121" s="75"/>
      <c r="K121" s="76"/>
      <c r="L121" s="76"/>
      <c r="M121" s="73"/>
      <c r="N121" s="73"/>
      <c r="O121" s="74"/>
    </row>
    <row r="122" customFormat="false" ht="25.5" hidden="false" customHeight="false" outlineLevel="0" collapsed="false">
      <c r="A122" s="69" t="s">
        <v>82</v>
      </c>
      <c r="B122" s="70" t="s">
        <v>208</v>
      </c>
      <c r="C122" s="71" t="s">
        <v>218</v>
      </c>
      <c r="D122" s="72" t="s">
        <v>219</v>
      </c>
      <c r="E122" s="73" t="n">
        <v>0.86</v>
      </c>
      <c r="F122" s="74" t="s">
        <v>63</v>
      </c>
      <c r="G122" s="75" t="n">
        <v>1.52</v>
      </c>
      <c r="H122" s="75"/>
      <c r="I122" s="75"/>
      <c r="J122" s="75" t="n">
        <f aca="false">ROUND(E122*G122,2)</f>
        <v>1.31</v>
      </c>
      <c r="K122" s="76"/>
      <c r="L122" s="76"/>
      <c r="M122" s="73"/>
      <c r="N122" s="73"/>
      <c r="O122" s="74" t="s">
        <v>35</v>
      </c>
      <c r="P122" s="6" t="s">
        <v>211</v>
      </c>
      <c r="V122" s="9" t="s">
        <v>65</v>
      </c>
      <c r="Z122" s="6" t="s">
        <v>212</v>
      </c>
    </row>
    <row r="123" customFormat="false" ht="25.5" hidden="false" customHeight="false" outlineLevel="0" collapsed="false">
      <c r="A123" s="69" t="s">
        <v>82</v>
      </c>
      <c r="B123" s="70" t="s">
        <v>208</v>
      </c>
      <c r="C123" s="71" t="s">
        <v>220</v>
      </c>
      <c r="D123" s="72" t="s">
        <v>221</v>
      </c>
      <c r="E123" s="73" t="n">
        <v>1</v>
      </c>
      <c r="F123" s="74" t="s">
        <v>201</v>
      </c>
      <c r="G123" s="75" t="n">
        <v>28.45</v>
      </c>
      <c r="H123" s="75"/>
      <c r="I123" s="75"/>
      <c r="J123" s="75" t="n">
        <f aca="false">ROUND(E123*G123,2)</f>
        <v>28.45</v>
      </c>
      <c r="K123" s="76"/>
      <c r="L123" s="76"/>
      <c r="M123" s="73"/>
      <c r="N123" s="73"/>
      <c r="O123" s="74" t="s">
        <v>35</v>
      </c>
      <c r="P123" s="6" t="s">
        <v>211</v>
      </c>
      <c r="V123" s="9" t="s">
        <v>65</v>
      </c>
      <c r="Z123" s="6" t="s">
        <v>212</v>
      </c>
    </row>
    <row r="124" customFormat="false" ht="12.75" hidden="false" customHeight="false" outlineLevel="0" collapsed="false">
      <c r="A124" s="69"/>
      <c r="B124" s="70"/>
      <c r="C124" s="71"/>
      <c r="D124" s="72" t="s">
        <v>67</v>
      </c>
      <c r="E124" s="73"/>
      <c r="F124" s="74"/>
      <c r="G124" s="75"/>
      <c r="H124" s="75"/>
      <c r="I124" s="75"/>
      <c r="J124" s="75"/>
      <c r="K124" s="76"/>
      <c r="L124" s="76"/>
      <c r="M124" s="73"/>
      <c r="N124" s="73"/>
      <c r="O124" s="74"/>
    </row>
    <row r="125" customFormat="false" ht="25.5" hidden="false" customHeight="false" outlineLevel="0" collapsed="false">
      <c r="A125" s="69" t="s">
        <v>82</v>
      </c>
      <c r="B125" s="70" t="s">
        <v>208</v>
      </c>
      <c r="C125" s="71" t="s">
        <v>222</v>
      </c>
      <c r="D125" s="72" t="s">
        <v>223</v>
      </c>
      <c r="E125" s="73" t="n">
        <v>5</v>
      </c>
      <c r="F125" s="74" t="s">
        <v>201</v>
      </c>
      <c r="G125" s="75" t="n">
        <v>29.6</v>
      </c>
      <c r="H125" s="75"/>
      <c r="I125" s="75"/>
      <c r="J125" s="75" t="n">
        <f aca="false">ROUND(E125*G125,2)</f>
        <v>148</v>
      </c>
      <c r="K125" s="76"/>
      <c r="L125" s="76"/>
      <c r="M125" s="73"/>
      <c r="N125" s="73"/>
      <c r="O125" s="74" t="s">
        <v>35</v>
      </c>
      <c r="P125" s="6" t="s">
        <v>211</v>
      </c>
      <c r="V125" s="9" t="s">
        <v>65</v>
      </c>
      <c r="Z125" s="6" t="s">
        <v>212</v>
      </c>
    </row>
    <row r="126" customFormat="false" ht="12.75" hidden="false" customHeight="false" outlineLevel="0" collapsed="false">
      <c r="A126" s="69"/>
      <c r="B126" s="70"/>
      <c r="C126" s="71"/>
      <c r="D126" s="72" t="s">
        <v>67</v>
      </c>
      <c r="E126" s="73"/>
      <c r="F126" s="74"/>
      <c r="G126" s="75"/>
      <c r="H126" s="75"/>
      <c r="I126" s="75"/>
      <c r="J126" s="75"/>
      <c r="K126" s="76"/>
      <c r="L126" s="76"/>
      <c r="M126" s="73"/>
      <c r="N126" s="73"/>
      <c r="O126" s="74"/>
    </row>
    <row r="127" customFormat="false" ht="25.5" hidden="false" customHeight="false" outlineLevel="0" collapsed="false">
      <c r="A127" s="69" t="s">
        <v>82</v>
      </c>
      <c r="B127" s="70" t="s">
        <v>208</v>
      </c>
      <c r="C127" s="71" t="s">
        <v>224</v>
      </c>
      <c r="D127" s="72" t="s">
        <v>225</v>
      </c>
      <c r="E127" s="73" t="n">
        <v>2</v>
      </c>
      <c r="F127" s="74" t="s">
        <v>201</v>
      </c>
      <c r="G127" s="75" t="n">
        <v>30.17</v>
      </c>
      <c r="H127" s="75"/>
      <c r="I127" s="75"/>
      <c r="J127" s="75" t="n">
        <f aca="false">ROUND(E127*G127,2)</f>
        <v>60.34</v>
      </c>
      <c r="K127" s="76"/>
      <c r="L127" s="76"/>
      <c r="M127" s="73"/>
      <c r="N127" s="73"/>
      <c r="O127" s="74" t="s">
        <v>35</v>
      </c>
      <c r="P127" s="6" t="s">
        <v>211</v>
      </c>
      <c r="V127" s="9" t="s">
        <v>65</v>
      </c>
      <c r="Z127" s="6" t="s">
        <v>212</v>
      </c>
    </row>
    <row r="128" s="89" customFormat="true" ht="13.5" hidden="false" customHeight="false" outlineLevel="0" collapsed="false">
      <c r="A128" s="79"/>
      <c r="B128" s="80"/>
      <c r="C128" s="81"/>
      <c r="D128" s="77" t="s">
        <v>226</v>
      </c>
      <c r="E128" s="78"/>
      <c r="F128" s="83"/>
      <c r="G128" s="78"/>
      <c r="H128" s="78"/>
      <c r="I128" s="78"/>
      <c r="J128" s="78" t="n">
        <f aca="false">SUM(J117:J127)</f>
        <v>2276.08</v>
      </c>
      <c r="K128" s="84"/>
      <c r="L128" s="84"/>
      <c r="M128" s="82"/>
      <c r="N128" s="82"/>
      <c r="O128" s="83"/>
      <c r="P128" s="85"/>
      <c r="Q128" s="86"/>
      <c r="R128" s="86"/>
      <c r="S128" s="86"/>
      <c r="T128" s="87"/>
      <c r="U128" s="87"/>
      <c r="V128" s="87"/>
      <c r="W128" s="88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</row>
    <row r="129" s="89" customFormat="true" ht="13.5" hidden="false" customHeight="false" outlineLevel="0" collapsed="false">
      <c r="A129" s="79"/>
      <c r="B129" s="80"/>
      <c r="C129" s="81"/>
      <c r="D129" s="59" t="s">
        <v>227</v>
      </c>
      <c r="E129" s="82"/>
      <c r="F129" s="83"/>
      <c r="G129" s="78"/>
      <c r="H129" s="78"/>
      <c r="I129" s="78"/>
      <c r="J129" s="78"/>
      <c r="K129" s="84"/>
      <c r="L129" s="84"/>
      <c r="M129" s="82"/>
      <c r="N129" s="82"/>
      <c r="O129" s="83"/>
      <c r="P129" s="85"/>
      <c r="Q129" s="86"/>
      <c r="R129" s="86"/>
      <c r="S129" s="86"/>
      <c r="T129" s="87"/>
      <c r="U129" s="87"/>
      <c r="V129" s="87"/>
      <c r="W129" s="88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</row>
    <row r="130" customFormat="false" ht="12.75" hidden="false" customHeight="false" outlineLevel="0" collapsed="false">
      <c r="A130" s="69" t="s">
        <v>82</v>
      </c>
      <c r="B130" s="70" t="s">
        <v>60</v>
      </c>
      <c r="C130" s="71" t="s">
        <v>228</v>
      </c>
      <c r="D130" s="72" t="s">
        <v>229</v>
      </c>
      <c r="E130" s="73" t="n">
        <v>66.3</v>
      </c>
      <c r="F130" s="74" t="s">
        <v>63</v>
      </c>
      <c r="G130" s="75" t="n">
        <v>8.82</v>
      </c>
      <c r="H130" s="75"/>
      <c r="I130" s="75"/>
      <c r="J130" s="75" t="n">
        <f aca="false">ROUND(E130*G130,2)</f>
        <v>584.77</v>
      </c>
      <c r="K130" s="76"/>
      <c r="L130" s="76"/>
      <c r="M130" s="73"/>
      <c r="N130" s="73"/>
      <c r="O130" s="74" t="s">
        <v>35</v>
      </c>
      <c r="P130" s="6" t="s">
        <v>230</v>
      </c>
      <c r="V130" s="9" t="s">
        <v>65</v>
      </c>
      <c r="Z130" s="6" t="s">
        <v>231</v>
      </c>
    </row>
    <row r="131" customFormat="false" ht="12.75" hidden="false" customHeight="false" outlineLevel="0" collapsed="false">
      <c r="A131" s="69"/>
      <c r="B131" s="70"/>
      <c r="C131" s="71"/>
      <c r="D131" s="72" t="s">
        <v>232</v>
      </c>
      <c r="E131" s="73"/>
      <c r="F131" s="74"/>
      <c r="G131" s="75"/>
      <c r="H131" s="75"/>
      <c r="I131" s="75"/>
      <c r="J131" s="75"/>
      <c r="K131" s="76"/>
      <c r="L131" s="76"/>
      <c r="M131" s="73"/>
      <c r="N131" s="73"/>
      <c r="O131" s="74"/>
    </row>
    <row r="132" customFormat="false" ht="12.75" hidden="false" customHeight="false" outlineLevel="0" collapsed="false">
      <c r="A132" s="69" t="s">
        <v>82</v>
      </c>
      <c r="B132" s="70" t="s">
        <v>60</v>
      </c>
      <c r="C132" s="71" t="s">
        <v>233</v>
      </c>
      <c r="D132" s="72" t="s">
        <v>234</v>
      </c>
      <c r="E132" s="73" t="n">
        <v>448</v>
      </c>
      <c r="F132" s="74" t="s">
        <v>63</v>
      </c>
      <c r="G132" s="75" t="n">
        <v>7.97</v>
      </c>
      <c r="H132" s="75"/>
      <c r="I132" s="75"/>
      <c r="J132" s="75" t="n">
        <f aca="false">ROUND(E132*G132,2)</f>
        <v>3570.56</v>
      </c>
      <c r="K132" s="76"/>
      <c r="L132" s="76"/>
      <c r="M132" s="73"/>
      <c r="N132" s="73"/>
      <c r="O132" s="74" t="s">
        <v>35</v>
      </c>
      <c r="P132" s="6" t="s">
        <v>230</v>
      </c>
      <c r="V132" s="9" t="s">
        <v>65</v>
      </c>
      <c r="Z132" s="6" t="s">
        <v>231</v>
      </c>
    </row>
    <row r="133" customFormat="false" ht="12.75" hidden="false" customHeight="false" outlineLevel="0" collapsed="false">
      <c r="A133" s="69"/>
      <c r="B133" s="70"/>
      <c r="C133" s="71"/>
      <c r="D133" s="72" t="s">
        <v>235</v>
      </c>
      <c r="E133" s="73"/>
      <c r="F133" s="74"/>
      <c r="G133" s="75"/>
      <c r="H133" s="75"/>
      <c r="I133" s="75"/>
      <c r="J133" s="75"/>
      <c r="K133" s="76"/>
      <c r="L133" s="76"/>
      <c r="M133" s="73"/>
      <c r="N133" s="73"/>
      <c r="O133" s="74"/>
    </row>
    <row r="134" customFormat="false" ht="12.75" hidden="false" customHeight="false" outlineLevel="0" collapsed="false">
      <c r="A134" s="69" t="s">
        <v>82</v>
      </c>
      <c r="B134" s="70" t="s">
        <v>60</v>
      </c>
      <c r="C134" s="71" t="s">
        <v>236</v>
      </c>
      <c r="D134" s="72" t="s">
        <v>237</v>
      </c>
      <c r="E134" s="73" t="n">
        <v>203.537</v>
      </c>
      <c r="F134" s="74" t="s">
        <v>63</v>
      </c>
      <c r="G134" s="75" t="n">
        <v>12.97</v>
      </c>
      <c r="H134" s="75"/>
      <c r="I134" s="75"/>
      <c r="J134" s="75" t="n">
        <f aca="false">ROUND(E134*G134,2)</f>
        <v>2639.87</v>
      </c>
      <c r="K134" s="76"/>
      <c r="L134" s="76"/>
      <c r="M134" s="73"/>
      <c r="N134" s="73"/>
      <c r="O134" s="74" t="s">
        <v>35</v>
      </c>
      <c r="P134" s="6" t="s">
        <v>230</v>
      </c>
      <c r="V134" s="9" t="s">
        <v>65</v>
      </c>
      <c r="Z134" s="6" t="s">
        <v>231</v>
      </c>
    </row>
    <row r="135" customFormat="false" ht="25.5" hidden="false" customHeight="false" outlineLevel="0" collapsed="false">
      <c r="A135" s="69"/>
      <c r="B135" s="70"/>
      <c r="C135" s="71"/>
      <c r="D135" s="72" t="s">
        <v>238</v>
      </c>
      <c r="E135" s="73"/>
      <c r="F135" s="74"/>
      <c r="G135" s="75"/>
      <c r="H135" s="75"/>
      <c r="I135" s="75"/>
      <c r="J135" s="75"/>
      <c r="K135" s="76"/>
      <c r="L135" s="76"/>
      <c r="M135" s="73"/>
      <c r="N135" s="73"/>
      <c r="O135" s="74"/>
    </row>
    <row r="136" customFormat="false" ht="12.75" hidden="false" customHeight="false" outlineLevel="0" collapsed="false">
      <c r="A136" s="69"/>
      <c r="B136" s="70"/>
      <c r="C136" s="71"/>
      <c r="D136" s="72" t="s">
        <v>239</v>
      </c>
      <c r="E136" s="73"/>
      <c r="F136" s="74"/>
      <c r="G136" s="75"/>
      <c r="H136" s="75"/>
      <c r="I136" s="75"/>
      <c r="J136" s="75"/>
      <c r="K136" s="76"/>
      <c r="L136" s="76"/>
      <c r="M136" s="73"/>
      <c r="N136" s="73"/>
      <c r="O136" s="74"/>
    </row>
    <row r="137" customFormat="false" ht="25.5" hidden="false" customHeight="false" outlineLevel="0" collapsed="false">
      <c r="A137" s="69" t="s">
        <v>82</v>
      </c>
      <c r="B137" s="70" t="s">
        <v>60</v>
      </c>
      <c r="C137" s="71" t="s">
        <v>240</v>
      </c>
      <c r="D137" s="72" t="s">
        <v>241</v>
      </c>
      <c r="E137" s="73" t="n">
        <v>147.38</v>
      </c>
      <c r="F137" s="74" t="s">
        <v>63</v>
      </c>
      <c r="G137" s="75" t="n">
        <v>20.35</v>
      </c>
      <c r="H137" s="75"/>
      <c r="I137" s="75"/>
      <c r="J137" s="75" t="n">
        <f aca="false">ROUND(E137*G137,2)</f>
        <v>2999.18</v>
      </c>
      <c r="K137" s="76"/>
      <c r="L137" s="76"/>
      <c r="M137" s="73"/>
      <c r="N137" s="73"/>
      <c r="O137" s="74" t="s">
        <v>35</v>
      </c>
      <c r="P137" s="6" t="s">
        <v>230</v>
      </c>
      <c r="V137" s="9" t="s">
        <v>65</v>
      </c>
      <c r="Z137" s="6" t="s">
        <v>231</v>
      </c>
    </row>
    <row r="138" customFormat="false" ht="12.75" hidden="false" customHeight="false" outlineLevel="0" collapsed="false">
      <c r="A138" s="69"/>
      <c r="B138" s="70"/>
      <c r="C138" s="71"/>
      <c r="D138" s="72" t="s">
        <v>242</v>
      </c>
      <c r="E138" s="73"/>
      <c r="F138" s="74"/>
      <c r="G138" s="75"/>
      <c r="H138" s="75"/>
      <c r="I138" s="75"/>
      <c r="J138" s="75"/>
      <c r="K138" s="76"/>
      <c r="L138" s="76"/>
      <c r="M138" s="73"/>
      <c r="N138" s="73"/>
      <c r="O138" s="74"/>
    </row>
    <row r="139" customFormat="false" ht="12.75" hidden="false" customHeight="false" outlineLevel="0" collapsed="false">
      <c r="A139" s="69"/>
      <c r="B139" s="70"/>
      <c r="C139" s="71"/>
      <c r="D139" s="72" t="s">
        <v>243</v>
      </c>
      <c r="E139" s="73"/>
      <c r="F139" s="74"/>
      <c r="G139" s="75"/>
      <c r="H139" s="75"/>
      <c r="I139" s="75"/>
      <c r="J139" s="75"/>
      <c r="K139" s="76"/>
      <c r="L139" s="76"/>
      <c r="M139" s="73"/>
      <c r="N139" s="73"/>
      <c r="O139" s="74"/>
    </row>
    <row r="140" customFormat="false" ht="25.5" hidden="false" customHeight="false" outlineLevel="0" collapsed="false">
      <c r="A140" s="69" t="s">
        <v>82</v>
      </c>
      <c r="B140" s="70" t="s">
        <v>60</v>
      </c>
      <c r="C140" s="71" t="s">
        <v>244</v>
      </c>
      <c r="D140" s="72" t="s">
        <v>245</v>
      </c>
      <c r="E140" s="73" t="n">
        <v>305.76</v>
      </c>
      <c r="F140" s="74" t="s">
        <v>63</v>
      </c>
      <c r="G140" s="75" t="n">
        <v>0.79</v>
      </c>
      <c r="H140" s="75"/>
      <c r="I140" s="75"/>
      <c r="J140" s="75" t="n">
        <f aca="false">ROUND(E140*G140,2)</f>
        <v>241.55</v>
      </c>
      <c r="K140" s="76"/>
      <c r="L140" s="76"/>
      <c r="M140" s="73"/>
      <c r="N140" s="73"/>
      <c r="O140" s="74" t="s">
        <v>35</v>
      </c>
      <c r="P140" s="6" t="s">
        <v>230</v>
      </c>
      <c r="V140" s="9" t="s">
        <v>65</v>
      </c>
      <c r="Z140" s="6" t="s">
        <v>246</v>
      </c>
    </row>
    <row r="141" customFormat="false" ht="12.75" hidden="false" customHeight="false" outlineLevel="0" collapsed="false">
      <c r="A141" s="69"/>
      <c r="B141" s="70"/>
      <c r="C141" s="71"/>
      <c r="D141" s="72" t="s">
        <v>247</v>
      </c>
      <c r="E141" s="73"/>
      <c r="F141" s="74"/>
      <c r="G141" s="75"/>
      <c r="H141" s="75"/>
      <c r="I141" s="75"/>
      <c r="J141" s="75"/>
      <c r="K141" s="76"/>
      <c r="L141" s="76"/>
      <c r="M141" s="73"/>
      <c r="N141" s="73"/>
      <c r="O141" s="74"/>
    </row>
    <row r="142" customFormat="false" ht="25.5" hidden="false" customHeight="false" outlineLevel="0" collapsed="false">
      <c r="A142" s="69" t="s">
        <v>82</v>
      </c>
      <c r="B142" s="70" t="s">
        <v>60</v>
      </c>
      <c r="C142" s="71" t="s">
        <v>248</v>
      </c>
      <c r="D142" s="72" t="s">
        <v>249</v>
      </c>
      <c r="E142" s="73" t="n">
        <v>147.38</v>
      </c>
      <c r="F142" s="74" t="s">
        <v>63</v>
      </c>
      <c r="G142" s="75" t="n">
        <v>17.94</v>
      </c>
      <c r="H142" s="75"/>
      <c r="I142" s="75"/>
      <c r="J142" s="75" t="n">
        <f aca="false">ROUND(E142*G142,2)</f>
        <v>2644</v>
      </c>
      <c r="K142" s="76"/>
      <c r="L142" s="76"/>
      <c r="M142" s="73"/>
      <c r="N142" s="73"/>
      <c r="O142" s="74" t="s">
        <v>35</v>
      </c>
      <c r="P142" s="6" t="s">
        <v>230</v>
      </c>
      <c r="V142" s="9" t="s">
        <v>65</v>
      </c>
      <c r="Z142" s="6" t="s">
        <v>246</v>
      </c>
    </row>
    <row r="143" customFormat="false" ht="12.75" hidden="false" customHeight="false" outlineLevel="0" collapsed="false">
      <c r="A143" s="69"/>
      <c r="B143" s="70"/>
      <c r="C143" s="71"/>
      <c r="D143" s="72" t="s">
        <v>67</v>
      </c>
      <c r="E143" s="73"/>
      <c r="F143" s="74"/>
      <c r="G143" s="75"/>
      <c r="H143" s="75"/>
      <c r="I143" s="75"/>
      <c r="J143" s="75"/>
      <c r="K143" s="76"/>
      <c r="L143" s="76"/>
      <c r="M143" s="73"/>
      <c r="N143" s="73"/>
      <c r="O143" s="74"/>
    </row>
    <row r="144" customFormat="false" ht="25.5" hidden="false" customHeight="false" outlineLevel="0" collapsed="false">
      <c r="A144" s="69" t="s">
        <v>82</v>
      </c>
      <c r="B144" s="70" t="s">
        <v>60</v>
      </c>
      <c r="C144" s="71" t="s">
        <v>250</v>
      </c>
      <c r="D144" s="72" t="s">
        <v>251</v>
      </c>
      <c r="E144" s="73" t="n">
        <v>504</v>
      </c>
      <c r="F144" s="74" t="s">
        <v>63</v>
      </c>
      <c r="G144" s="75" t="n">
        <v>8.56</v>
      </c>
      <c r="H144" s="75"/>
      <c r="I144" s="75"/>
      <c r="J144" s="75" t="n">
        <f aca="false">ROUND(E144*G144,2)</f>
        <v>4314.24</v>
      </c>
      <c r="K144" s="76"/>
      <c r="L144" s="76"/>
      <c r="M144" s="73"/>
      <c r="N144" s="73"/>
      <c r="O144" s="74" t="s">
        <v>35</v>
      </c>
      <c r="P144" s="6" t="s">
        <v>230</v>
      </c>
      <c r="V144" s="9" t="s">
        <v>65</v>
      </c>
      <c r="Z144" s="6" t="s">
        <v>246</v>
      </c>
    </row>
    <row r="145" customFormat="false" ht="12.75" hidden="false" customHeight="false" outlineLevel="0" collapsed="false">
      <c r="A145" s="69"/>
      <c r="B145" s="70"/>
      <c r="C145" s="71"/>
      <c r="D145" s="72" t="s">
        <v>252</v>
      </c>
      <c r="E145" s="73"/>
      <c r="F145" s="74"/>
      <c r="G145" s="75"/>
      <c r="H145" s="75"/>
      <c r="I145" s="75"/>
      <c r="J145" s="75"/>
      <c r="K145" s="76"/>
      <c r="L145" s="76"/>
      <c r="M145" s="73"/>
      <c r="N145" s="73"/>
      <c r="O145" s="74"/>
    </row>
    <row r="146" customFormat="false" ht="12.75" hidden="false" customHeight="false" outlineLevel="0" collapsed="false">
      <c r="A146" s="69" t="s">
        <v>82</v>
      </c>
      <c r="B146" s="70" t="s">
        <v>170</v>
      </c>
      <c r="C146" s="71" t="s">
        <v>253</v>
      </c>
      <c r="D146" s="72" t="s">
        <v>254</v>
      </c>
      <c r="E146" s="73" t="n">
        <v>529.2</v>
      </c>
      <c r="F146" s="74" t="s">
        <v>63</v>
      </c>
      <c r="G146" s="75" t="n">
        <v>11.26</v>
      </c>
      <c r="H146" s="75"/>
      <c r="I146" s="75"/>
      <c r="J146" s="75" t="n">
        <f aca="false">ROUND(E146*G146,2)</f>
        <v>5958.79</v>
      </c>
      <c r="K146" s="76"/>
      <c r="L146" s="76"/>
      <c r="M146" s="73"/>
      <c r="N146" s="73"/>
      <c r="O146" s="74" t="s">
        <v>35</v>
      </c>
      <c r="P146" s="6" t="s">
        <v>230</v>
      </c>
      <c r="V146" s="9" t="s">
        <v>174</v>
      </c>
      <c r="Z146" s="6" t="s">
        <v>255</v>
      </c>
    </row>
    <row r="147" customFormat="false" ht="12.75" hidden="false" customHeight="false" outlineLevel="0" collapsed="false">
      <c r="A147" s="69"/>
      <c r="B147" s="70"/>
      <c r="C147" s="71"/>
      <c r="D147" s="72" t="s">
        <v>256</v>
      </c>
      <c r="E147" s="73"/>
      <c r="F147" s="74"/>
      <c r="G147" s="75"/>
      <c r="H147" s="75"/>
      <c r="I147" s="75"/>
      <c r="J147" s="75"/>
      <c r="K147" s="76"/>
      <c r="L147" s="76"/>
      <c r="M147" s="73"/>
      <c r="N147" s="73"/>
      <c r="O147" s="74"/>
    </row>
    <row r="148" customFormat="false" ht="25.5" hidden="false" customHeight="false" outlineLevel="0" collapsed="false">
      <c r="A148" s="69" t="s">
        <v>82</v>
      </c>
      <c r="B148" s="70" t="s">
        <v>60</v>
      </c>
      <c r="C148" s="71" t="s">
        <v>257</v>
      </c>
      <c r="D148" s="72" t="s">
        <v>258</v>
      </c>
      <c r="E148" s="73" t="n">
        <v>19.8</v>
      </c>
      <c r="F148" s="74" t="s">
        <v>63</v>
      </c>
      <c r="G148" s="75" t="n">
        <v>13.84</v>
      </c>
      <c r="H148" s="75"/>
      <c r="I148" s="75"/>
      <c r="J148" s="75" t="n">
        <f aca="false">ROUND(E148*G148,2)</f>
        <v>274.03</v>
      </c>
      <c r="K148" s="76"/>
      <c r="L148" s="76"/>
      <c r="M148" s="73"/>
      <c r="N148" s="73"/>
      <c r="O148" s="74" t="s">
        <v>35</v>
      </c>
      <c r="P148" s="6" t="s">
        <v>230</v>
      </c>
      <c r="V148" s="9" t="s">
        <v>65</v>
      </c>
      <c r="Z148" s="6" t="s">
        <v>246</v>
      </c>
    </row>
    <row r="149" customFormat="false" ht="12.75" hidden="false" customHeight="false" outlineLevel="0" collapsed="false">
      <c r="A149" s="69"/>
      <c r="B149" s="70"/>
      <c r="C149" s="71"/>
      <c r="D149" s="72" t="s">
        <v>259</v>
      </c>
      <c r="E149" s="73"/>
      <c r="F149" s="74"/>
      <c r="G149" s="75"/>
      <c r="H149" s="75"/>
      <c r="I149" s="75"/>
      <c r="J149" s="75"/>
      <c r="K149" s="76"/>
      <c r="L149" s="76"/>
      <c r="M149" s="73"/>
      <c r="N149" s="73"/>
      <c r="O149" s="74"/>
    </row>
    <row r="150" customFormat="false" ht="12.75" hidden="false" customHeight="false" outlineLevel="0" collapsed="false">
      <c r="A150" s="69" t="s">
        <v>82</v>
      </c>
      <c r="B150" s="70" t="s">
        <v>170</v>
      </c>
      <c r="C150" s="71" t="s">
        <v>260</v>
      </c>
      <c r="D150" s="72" t="s">
        <v>261</v>
      </c>
      <c r="E150" s="73" t="n">
        <v>137.214</v>
      </c>
      <c r="F150" s="74" t="s">
        <v>201</v>
      </c>
      <c r="G150" s="75" t="n">
        <v>1.89</v>
      </c>
      <c r="H150" s="75"/>
      <c r="I150" s="75"/>
      <c r="J150" s="75" t="n">
        <f aca="false">ROUND(E150*G150,2)</f>
        <v>259.33</v>
      </c>
      <c r="K150" s="76"/>
      <c r="L150" s="76"/>
      <c r="M150" s="73"/>
      <c r="N150" s="73"/>
      <c r="O150" s="74" t="s">
        <v>35</v>
      </c>
      <c r="P150" s="6" t="s">
        <v>230</v>
      </c>
      <c r="V150" s="9" t="s">
        <v>174</v>
      </c>
      <c r="Z150" s="6" t="s">
        <v>255</v>
      </c>
    </row>
    <row r="151" customFormat="false" ht="12.75" hidden="false" customHeight="false" outlineLevel="0" collapsed="false">
      <c r="A151" s="69"/>
      <c r="B151" s="70"/>
      <c r="C151" s="71"/>
      <c r="D151" s="72" t="s">
        <v>262</v>
      </c>
      <c r="E151" s="73"/>
      <c r="F151" s="74"/>
      <c r="G151" s="75"/>
      <c r="H151" s="75"/>
      <c r="I151" s="75"/>
      <c r="J151" s="75"/>
      <c r="K151" s="76"/>
      <c r="L151" s="76"/>
      <c r="M151" s="73"/>
      <c r="N151" s="73"/>
      <c r="O151" s="74"/>
    </row>
    <row r="152" s="89" customFormat="true" ht="13.5" hidden="false" customHeight="false" outlineLevel="0" collapsed="false">
      <c r="A152" s="79"/>
      <c r="B152" s="80"/>
      <c r="C152" s="81"/>
      <c r="D152" s="77" t="s">
        <v>263</v>
      </c>
      <c r="E152" s="78"/>
      <c r="F152" s="83"/>
      <c r="G152" s="78"/>
      <c r="H152" s="78"/>
      <c r="I152" s="78"/>
      <c r="J152" s="78" t="n">
        <f aca="false">SUM(J130:J151)</f>
        <v>23486.32</v>
      </c>
      <c r="K152" s="84"/>
      <c r="L152" s="84"/>
      <c r="M152" s="82"/>
      <c r="N152" s="82"/>
      <c r="O152" s="83"/>
      <c r="P152" s="85"/>
      <c r="Q152" s="86"/>
      <c r="R152" s="86"/>
      <c r="S152" s="86"/>
      <c r="T152" s="87"/>
      <c r="U152" s="87"/>
      <c r="V152" s="87"/>
      <c r="W152" s="88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</row>
    <row r="153" s="89" customFormat="true" ht="13.5" hidden="false" customHeight="false" outlineLevel="0" collapsed="false">
      <c r="A153" s="79"/>
      <c r="B153" s="80"/>
      <c r="C153" s="81"/>
      <c r="D153" s="59" t="s">
        <v>264</v>
      </c>
      <c r="E153" s="82"/>
      <c r="F153" s="83"/>
      <c r="G153" s="78"/>
      <c r="H153" s="78"/>
      <c r="I153" s="78"/>
      <c r="J153" s="78"/>
      <c r="K153" s="84"/>
      <c r="L153" s="84"/>
      <c r="M153" s="82"/>
      <c r="N153" s="82"/>
      <c r="O153" s="83"/>
      <c r="P153" s="85"/>
      <c r="Q153" s="86"/>
      <c r="R153" s="86"/>
      <c r="S153" s="86"/>
      <c r="T153" s="87"/>
      <c r="U153" s="87"/>
      <c r="V153" s="87"/>
      <c r="W153" s="88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</row>
    <row r="154" customFormat="false" ht="25.5" hidden="false" customHeight="false" outlineLevel="0" collapsed="false">
      <c r="A154" s="69" t="s">
        <v>82</v>
      </c>
      <c r="B154" s="70" t="s">
        <v>208</v>
      </c>
      <c r="C154" s="71" t="s">
        <v>265</v>
      </c>
      <c r="D154" s="72" t="s">
        <v>266</v>
      </c>
      <c r="E154" s="73" t="n">
        <v>17.5</v>
      </c>
      <c r="F154" s="74" t="s">
        <v>267</v>
      </c>
      <c r="G154" s="75" t="n">
        <v>1.68</v>
      </c>
      <c r="H154" s="75"/>
      <c r="I154" s="75"/>
      <c r="J154" s="75" t="n">
        <f aca="false">ROUND(E154*G154,2)</f>
        <v>29.4</v>
      </c>
      <c r="K154" s="76"/>
      <c r="L154" s="76"/>
      <c r="M154" s="73"/>
      <c r="N154" s="73"/>
      <c r="O154" s="74" t="s">
        <v>35</v>
      </c>
      <c r="P154" s="6" t="s">
        <v>268</v>
      </c>
      <c r="V154" s="9" t="s">
        <v>65</v>
      </c>
      <c r="Z154" s="6" t="s">
        <v>212</v>
      </c>
    </row>
    <row r="155" customFormat="false" ht="12.75" hidden="false" customHeight="false" outlineLevel="0" collapsed="false">
      <c r="A155" s="69"/>
      <c r="B155" s="70"/>
      <c r="C155" s="71"/>
      <c r="D155" s="72" t="s">
        <v>269</v>
      </c>
      <c r="E155" s="73"/>
      <c r="F155" s="74"/>
      <c r="G155" s="75"/>
      <c r="H155" s="75"/>
      <c r="I155" s="75"/>
      <c r="J155" s="75"/>
      <c r="K155" s="76"/>
      <c r="L155" s="76"/>
      <c r="M155" s="73"/>
      <c r="N155" s="73"/>
      <c r="O155" s="74"/>
    </row>
    <row r="156" customFormat="false" ht="25.5" hidden="false" customHeight="false" outlineLevel="0" collapsed="false">
      <c r="A156" s="69" t="s">
        <v>82</v>
      </c>
      <c r="B156" s="70" t="s">
        <v>170</v>
      </c>
      <c r="C156" s="71" t="s">
        <v>270</v>
      </c>
      <c r="D156" s="72" t="s">
        <v>271</v>
      </c>
      <c r="E156" s="73" t="n">
        <v>6</v>
      </c>
      <c r="F156" s="74" t="s">
        <v>201</v>
      </c>
      <c r="G156" s="75" t="n">
        <v>17.82</v>
      </c>
      <c r="H156" s="75"/>
      <c r="I156" s="75"/>
      <c r="J156" s="75" t="n">
        <f aca="false">ROUND(E156*G156,2)</f>
        <v>106.92</v>
      </c>
      <c r="K156" s="76"/>
      <c r="L156" s="76"/>
      <c r="M156" s="73"/>
      <c r="N156" s="73"/>
      <c r="O156" s="74" t="s">
        <v>35</v>
      </c>
      <c r="P156" s="6" t="s">
        <v>268</v>
      </c>
      <c r="V156" s="9" t="s">
        <v>174</v>
      </c>
      <c r="Z156" s="6" t="s">
        <v>272</v>
      </c>
    </row>
    <row r="157" customFormat="false" ht="25.5" hidden="false" customHeight="false" outlineLevel="0" collapsed="false">
      <c r="A157" s="69" t="s">
        <v>82</v>
      </c>
      <c r="B157" s="70" t="s">
        <v>170</v>
      </c>
      <c r="C157" s="71" t="s">
        <v>273</v>
      </c>
      <c r="D157" s="72" t="s">
        <v>274</v>
      </c>
      <c r="E157" s="73" t="n">
        <v>4</v>
      </c>
      <c r="F157" s="74" t="s">
        <v>201</v>
      </c>
      <c r="G157" s="75" t="n">
        <v>29.17</v>
      </c>
      <c r="H157" s="75"/>
      <c r="I157" s="75"/>
      <c r="J157" s="75" t="n">
        <f aca="false">ROUND(E157*G157,2)</f>
        <v>116.68</v>
      </c>
      <c r="K157" s="76"/>
      <c r="L157" s="76"/>
      <c r="M157" s="73"/>
      <c r="N157" s="73"/>
      <c r="O157" s="74" t="s">
        <v>35</v>
      </c>
      <c r="P157" s="6" t="s">
        <v>268</v>
      </c>
      <c r="V157" s="9" t="s">
        <v>174</v>
      </c>
      <c r="Z157" s="6" t="s">
        <v>272</v>
      </c>
    </row>
    <row r="158" customFormat="false" ht="25.5" hidden="false" customHeight="false" outlineLevel="0" collapsed="false">
      <c r="A158" s="69" t="s">
        <v>82</v>
      </c>
      <c r="B158" s="70" t="s">
        <v>170</v>
      </c>
      <c r="C158" s="71" t="s">
        <v>275</v>
      </c>
      <c r="D158" s="72" t="s">
        <v>276</v>
      </c>
      <c r="E158" s="73" t="n">
        <v>1</v>
      </c>
      <c r="F158" s="74" t="s">
        <v>201</v>
      </c>
      <c r="G158" s="75" t="n">
        <v>66.54</v>
      </c>
      <c r="H158" s="75"/>
      <c r="I158" s="75"/>
      <c r="J158" s="75" t="n">
        <f aca="false">ROUND(E158*G158,2)</f>
        <v>66.54</v>
      </c>
      <c r="K158" s="76"/>
      <c r="L158" s="76"/>
      <c r="M158" s="73"/>
      <c r="N158" s="73"/>
      <c r="O158" s="74" t="s">
        <v>35</v>
      </c>
      <c r="P158" s="6" t="s">
        <v>268</v>
      </c>
      <c r="V158" s="9" t="s">
        <v>174</v>
      </c>
      <c r="Z158" s="6" t="s">
        <v>272</v>
      </c>
    </row>
    <row r="159" customFormat="false" ht="25.5" hidden="false" customHeight="false" outlineLevel="0" collapsed="false">
      <c r="A159" s="69" t="s">
        <v>82</v>
      </c>
      <c r="B159" s="70" t="s">
        <v>208</v>
      </c>
      <c r="C159" s="71" t="s">
        <v>277</v>
      </c>
      <c r="D159" s="72" t="s">
        <v>278</v>
      </c>
      <c r="E159" s="73" t="n">
        <v>291</v>
      </c>
      <c r="F159" s="74" t="s">
        <v>267</v>
      </c>
      <c r="G159" s="75" t="n">
        <v>2</v>
      </c>
      <c r="H159" s="75"/>
      <c r="I159" s="75"/>
      <c r="J159" s="75" t="n">
        <f aca="false">ROUND(E159*G159,2)</f>
        <v>582</v>
      </c>
      <c r="K159" s="76"/>
      <c r="L159" s="76"/>
      <c r="M159" s="73"/>
      <c r="N159" s="73"/>
      <c r="O159" s="74" t="s">
        <v>35</v>
      </c>
      <c r="P159" s="6" t="s">
        <v>268</v>
      </c>
      <c r="V159" s="9" t="s">
        <v>65</v>
      </c>
      <c r="Z159" s="6" t="s">
        <v>212</v>
      </c>
    </row>
    <row r="160" customFormat="false" ht="12.75" hidden="false" customHeight="false" outlineLevel="0" collapsed="false">
      <c r="A160" s="69"/>
      <c r="B160" s="70"/>
      <c r="C160" s="71"/>
      <c r="D160" s="72" t="s">
        <v>279</v>
      </c>
      <c r="E160" s="73"/>
      <c r="F160" s="74"/>
      <c r="G160" s="75"/>
      <c r="H160" s="75"/>
      <c r="I160" s="75"/>
      <c r="J160" s="75"/>
      <c r="K160" s="76"/>
      <c r="L160" s="76"/>
      <c r="M160" s="73"/>
      <c r="N160" s="73"/>
      <c r="O160" s="74"/>
    </row>
    <row r="161" customFormat="false" ht="25.5" hidden="false" customHeight="false" outlineLevel="0" collapsed="false">
      <c r="A161" s="69" t="s">
        <v>82</v>
      </c>
      <c r="B161" s="70" t="s">
        <v>170</v>
      </c>
      <c r="C161" s="71" t="s">
        <v>280</v>
      </c>
      <c r="D161" s="72" t="s">
        <v>281</v>
      </c>
      <c r="E161" s="73" t="n">
        <v>59.946</v>
      </c>
      <c r="F161" s="74" t="s">
        <v>201</v>
      </c>
      <c r="G161" s="75" t="n">
        <v>107.39</v>
      </c>
      <c r="H161" s="75"/>
      <c r="I161" s="75"/>
      <c r="J161" s="75" t="n">
        <f aca="false">ROUND(E161*G161,2)</f>
        <v>6437.6</v>
      </c>
      <c r="K161" s="76"/>
      <c r="L161" s="76"/>
      <c r="M161" s="73"/>
      <c r="N161" s="73"/>
      <c r="O161" s="74" t="s">
        <v>35</v>
      </c>
      <c r="P161" s="6" t="s">
        <v>268</v>
      </c>
      <c r="V161" s="9" t="s">
        <v>174</v>
      </c>
      <c r="Z161" s="6" t="s">
        <v>272</v>
      </c>
    </row>
    <row r="162" customFormat="false" ht="12.75" hidden="false" customHeight="false" outlineLevel="0" collapsed="false">
      <c r="A162" s="69"/>
      <c r="B162" s="70"/>
      <c r="C162" s="71"/>
      <c r="D162" s="72" t="s">
        <v>282</v>
      </c>
      <c r="E162" s="73"/>
      <c r="F162" s="74"/>
      <c r="G162" s="75"/>
      <c r="H162" s="75"/>
      <c r="I162" s="75"/>
      <c r="J162" s="75"/>
      <c r="K162" s="76"/>
      <c r="L162" s="76"/>
      <c r="M162" s="73"/>
      <c r="N162" s="73"/>
      <c r="O162" s="74"/>
    </row>
    <row r="163" customFormat="false" ht="25.5" hidden="false" customHeight="false" outlineLevel="0" collapsed="false">
      <c r="A163" s="69" t="s">
        <v>82</v>
      </c>
      <c r="B163" s="70" t="s">
        <v>208</v>
      </c>
      <c r="C163" s="71" t="s">
        <v>283</v>
      </c>
      <c r="D163" s="72" t="s">
        <v>284</v>
      </c>
      <c r="E163" s="73" t="n">
        <v>7</v>
      </c>
      <c r="F163" s="74" t="s">
        <v>201</v>
      </c>
      <c r="G163" s="75" t="n">
        <v>4.75</v>
      </c>
      <c r="H163" s="75"/>
      <c r="I163" s="75"/>
      <c r="J163" s="75" t="n">
        <f aca="false">ROUND(E163*G163,2)</f>
        <v>33.25</v>
      </c>
      <c r="K163" s="76"/>
      <c r="L163" s="76"/>
      <c r="M163" s="73"/>
      <c r="N163" s="73"/>
      <c r="O163" s="74" t="s">
        <v>35</v>
      </c>
      <c r="P163" s="6" t="s">
        <v>268</v>
      </c>
      <c r="V163" s="9" t="s">
        <v>65</v>
      </c>
      <c r="Z163" s="6" t="s">
        <v>212</v>
      </c>
    </row>
    <row r="164" customFormat="false" ht="12.75" hidden="false" customHeight="false" outlineLevel="0" collapsed="false">
      <c r="A164" s="69" t="s">
        <v>82</v>
      </c>
      <c r="B164" s="70" t="s">
        <v>170</v>
      </c>
      <c r="C164" s="71" t="s">
        <v>285</v>
      </c>
      <c r="D164" s="72" t="s">
        <v>286</v>
      </c>
      <c r="E164" s="73" t="n">
        <v>7</v>
      </c>
      <c r="F164" s="74" t="s">
        <v>201</v>
      </c>
      <c r="G164" s="75" t="n">
        <v>73.8</v>
      </c>
      <c r="H164" s="75"/>
      <c r="I164" s="75"/>
      <c r="J164" s="75" t="n">
        <f aca="false">ROUND(E164*G164,2)</f>
        <v>516.6</v>
      </c>
      <c r="K164" s="76"/>
      <c r="L164" s="76"/>
      <c r="M164" s="73"/>
      <c r="N164" s="73"/>
      <c r="O164" s="74" t="s">
        <v>35</v>
      </c>
      <c r="P164" s="6" t="s">
        <v>268</v>
      </c>
      <c r="V164" s="9" t="s">
        <v>174</v>
      </c>
      <c r="Z164" s="6" t="s">
        <v>272</v>
      </c>
    </row>
    <row r="165" customFormat="false" ht="12.75" hidden="false" customHeight="false" outlineLevel="0" collapsed="false">
      <c r="A165" s="69" t="s">
        <v>82</v>
      </c>
      <c r="B165" s="70" t="s">
        <v>170</v>
      </c>
      <c r="C165" s="71" t="s">
        <v>287</v>
      </c>
      <c r="D165" s="72" t="s">
        <v>288</v>
      </c>
      <c r="E165" s="73" t="n">
        <v>7</v>
      </c>
      <c r="F165" s="74" t="s">
        <v>201</v>
      </c>
      <c r="G165" s="75" t="n">
        <v>9</v>
      </c>
      <c r="H165" s="75"/>
      <c r="I165" s="75"/>
      <c r="J165" s="75" t="n">
        <f aca="false">ROUND(E165*G165,2)</f>
        <v>63</v>
      </c>
      <c r="K165" s="76"/>
      <c r="L165" s="76"/>
      <c r="M165" s="73"/>
      <c r="N165" s="73"/>
      <c r="O165" s="74" t="s">
        <v>35</v>
      </c>
      <c r="P165" s="6" t="s">
        <v>268</v>
      </c>
      <c r="V165" s="9" t="s">
        <v>174</v>
      </c>
      <c r="Z165" s="6" t="s">
        <v>272</v>
      </c>
    </row>
    <row r="166" customFormat="false" ht="12.75" hidden="false" customHeight="false" outlineLevel="0" collapsed="false">
      <c r="A166" s="69" t="s">
        <v>82</v>
      </c>
      <c r="B166" s="70" t="s">
        <v>208</v>
      </c>
      <c r="C166" s="71" t="s">
        <v>289</v>
      </c>
      <c r="D166" s="72" t="s">
        <v>290</v>
      </c>
      <c r="E166" s="73" t="n">
        <v>10</v>
      </c>
      <c r="F166" s="74" t="s">
        <v>201</v>
      </c>
      <c r="G166" s="75" t="n">
        <v>31.74</v>
      </c>
      <c r="H166" s="75"/>
      <c r="I166" s="75"/>
      <c r="J166" s="75" t="n">
        <f aca="false">ROUND(E166*G166,2)</f>
        <v>317.4</v>
      </c>
      <c r="K166" s="76"/>
      <c r="L166" s="76"/>
      <c r="M166" s="73"/>
      <c r="N166" s="73"/>
      <c r="O166" s="74" t="s">
        <v>35</v>
      </c>
      <c r="P166" s="6" t="s">
        <v>268</v>
      </c>
      <c r="V166" s="9" t="s">
        <v>65</v>
      </c>
      <c r="Z166" s="6" t="s">
        <v>212</v>
      </c>
    </row>
    <row r="167" customFormat="false" ht="25.5" hidden="false" customHeight="false" outlineLevel="0" collapsed="false">
      <c r="A167" s="69" t="s">
        <v>82</v>
      </c>
      <c r="B167" s="70" t="s">
        <v>208</v>
      </c>
      <c r="C167" s="71" t="s">
        <v>291</v>
      </c>
      <c r="D167" s="72" t="s">
        <v>292</v>
      </c>
      <c r="E167" s="73" t="n">
        <v>1.95</v>
      </c>
      <c r="F167" s="74" t="s">
        <v>96</v>
      </c>
      <c r="G167" s="75" t="n">
        <v>436.15</v>
      </c>
      <c r="H167" s="75"/>
      <c r="I167" s="75"/>
      <c r="J167" s="75" t="n">
        <f aca="false">ROUND(E167*G167,2)</f>
        <v>850.49</v>
      </c>
      <c r="K167" s="76"/>
      <c r="L167" s="76"/>
      <c r="M167" s="73"/>
      <c r="N167" s="73"/>
      <c r="O167" s="74" t="s">
        <v>35</v>
      </c>
      <c r="P167" s="6" t="s">
        <v>268</v>
      </c>
      <c r="V167" s="9" t="s">
        <v>65</v>
      </c>
      <c r="Z167" s="6" t="s">
        <v>212</v>
      </c>
    </row>
    <row r="168" customFormat="false" ht="12.75" hidden="false" customHeight="false" outlineLevel="0" collapsed="false">
      <c r="A168" s="69"/>
      <c r="B168" s="70"/>
      <c r="C168" s="71"/>
      <c r="D168" s="72" t="s">
        <v>293</v>
      </c>
      <c r="E168" s="73"/>
      <c r="F168" s="74"/>
      <c r="G168" s="75"/>
      <c r="H168" s="75"/>
      <c r="I168" s="75"/>
      <c r="J168" s="75"/>
      <c r="K168" s="76"/>
      <c r="L168" s="76"/>
      <c r="M168" s="73"/>
      <c r="N168" s="73"/>
      <c r="O168" s="74"/>
    </row>
    <row r="169" customFormat="false" ht="12.75" hidden="false" customHeight="false" outlineLevel="0" collapsed="false">
      <c r="A169" s="69" t="s">
        <v>82</v>
      </c>
      <c r="B169" s="70" t="s">
        <v>208</v>
      </c>
      <c r="C169" s="71" t="s">
        <v>294</v>
      </c>
      <c r="D169" s="72" t="s">
        <v>295</v>
      </c>
      <c r="E169" s="73" t="n">
        <v>6.22</v>
      </c>
      <c r="F169" s="74" t="s">
        <v>96</v>
      </c>
      <c r="G169" s="75" t="n">
        <v>436.15</v>
      </c>
      <c r="H169" s="75"/>
      <c r="I169" s="75"/>
      <c r="J169" s="75" t="n">
        <f aca="false">ROUND(E169*G169,2)</f>
        <v>2712.85</v>
      </c>
      <c r="K169" s="76"/>
      <c r="L169" s="76"/>
      <c r="M169" s="73"/>
      <c r="N169" s="73"/>
      <c r="O169" s="74" t="s">
        <v>35</v>
      </c>
      <c r="P169" s="6" t="s">
        <v>268</v>
      </c>
      <c r="V169" s="9" t="s">
        <v>65</v>
      </c>
      <c r="Z169" s="6" t="s">
        <v>212</v>
      </c>
    </row>
    <row r="170" customFormat="false" ht="25.5" hidden="false" customHeight="false" outlineLevel="0" collapsed="false">
      <c r="A170" s="69" t="s">
        <v>82</v>
      </c>
      <c r="B170" s="70" t="s">
        <v>208</v>
      </c>
      <c r="C170" s="71" t="s">
        <v>296</v>
      </c>
      <c r="D170" s="72" t="s">
        <v>297</v>
      </c>
      <c r="E170" s="73" t="n">
        <v>10</v>
      </c>
      <c r="F170" s="74" t="s">
        <v>201</v>
      </c>
      <c r="G170" s="75" t="n">
        <v>158.34</v>
      </c>
      <c r="H170" s="75"/>
      <c r="I170" s="75"/>
      <c r="J170" s="75" t="n">
        <f aca="false">ROUND(E170*G170,2)</f>
        <v>1583.4</v>
      </c>
      <c r="K170" s="76"/>
      <c r="L170" s="76"/>
      <c r="M170" s="73"/>
      <c r="N170" s="73"/>
      <c r="O170" s="74" t="s">
        <v>35</v>
      </c>
      <c r="P170" s="6" t="s">
        <v>268</v>
      </c>
      <c r="V170" s="9" t="s">
        <v>65</v>
      </c>
      <c r="Z170" s="6" t="s">
        <v>212</v>
      </c>
    </row>
    <row r="171" customFormat="false" ht="12.75" hidden="false" customHeight="false" outlineLevel="0" collapsed="false">
      <c r="A171" s="69" t="s">
        <v>59</v>
      </c>
      <c r="B171" s="70" t="s">
        <v>170</v>
      </c>
      <c r="C171" s="71" t="s">
        <v>298</v>
      </c>
      <c r="D171" s="72" t="s">
        <v>299</v>
      </c>
      <c r="E171" s="73" t="n">
        <v>20</v>
      </c>
      <c r="F171" s="74" t="s">
        <v>201</v>
      </c>
      <c r="G171" s="75" t="n">
        <v>46.36</v>
      </c>
      <c r="H171" s="75"/>
      <c r="I171" s="75"/>
      <c r="J171" s="75" t="n">
        <f aca="false">ROUND(E171*G171,2)</f>
        <v>927.2</v>
      </c>
      <c r="K171" s="76"/>
      <c r="L171" s="76"/>
      <c r="M171" s="73"/>
      <c r="N171" s="73"/>
      <c r="O171" s="74" t="s">
        <v>35</v>
      </c>
      <c r="P171" s="6" t="s">
        <v>268</v>
      </c>
      <c r="V171" s="9" t="s">
        <v>174</v>
      </c>
      <c r="Z171" s="6" t="s">
        <v>255</v>
      </c>
    </row>
    <row r="172" customFormat="false" ht="12.75" hidden="false" customHeight="false" outlineLevel="0" collapsed="false">
      <c r="A172" s="69" t="s">
        <v>59</v>
      </c>
      <c r="B172" s="70" t="s">
        <v>170</v>
      </c>
      <c r="C172" s="71" t="s">
        <v>300</v>
      </c>
      <c r="D172" s="72" t="s">
        <v>301</v>
      </c>
      <c r="E172" s="73" t="n">
        <v>10</v>
      </c>
      <c r="F172" s="74" t="s">
        <v>201</v>
      </c>
      <c r="G172" s="75" t="n">
        <v>79.82</v>
      </c>
      <c r="H172" s="75"/>
      <c r="I172" s="75"/>
      <c r="J172" s="75" t="n">
        <f aca="false">ROUND(E172*G172,2)</f>
        <v>798.2</v>
      </c>
      <c r="K172" s="76"/>
      <c r="L172" s="76"/>
      <c r="M172" s="73"/>
      <c r="N172" s="73"/>
      <c r="O172" s="74" t="s">
        <v>35</v>
      </c>
      <c r="P172" s="6" t="s">
        <v>268</v>
      </c>
      <c r="V172" s="9" t="s">
        <v>174</v>
      </c>
      <c r="Z172" s="6" t="s">
        <v>255</v>
      </c>
    </row>
    <row r="173" customFormat="false" ht="12.75" hidden="false" customHeight="false" outlineLevel="0" collapsed="false">
      <c r="A173" s="69" t="s">
        <v>59</v>
      </c>
      <c r="B173" s="70" t="s">
        <v>208</v>
      </c>
      <c r="C173" s="71" t="s">
        <v>302</v>
      </c>
      <c r="D173" s="72" t="s">
        <v>303</v>
      </c>
      <c r="E173" s="73" t="n">
        <v>6.22</v>
      </c>
      <c r="F173" s="74" t="s">
        <v>63</v>
      </c>
      <c r="G173" s="75" t="n">
        <v>41.44</v>
      </c>
      <c r="H173" s="75"/>
      <c r="I173" s="75"/>
      <c r="J173" s="75" t="n">
        <f aca="false">ROUND(E173*G173,2)</f>
        <v>257.76</v>
      </c>
      <c r="K173" s="76"/>
      <c r="L173" s="76"/>
      <c r="M173" s="73"/>
      <c r="N173" s="73"/>
      <c r="O173" s="74" t="s">
        <v>35</v>
      </c>
      <c r="P173" s="6" t="s">
        <v>268</v>
      </c>
      <c r="V173" s="9" t="s">
        <v>65</v>
      </c>
      <c r="Z173" s="6" t="s">
        <v>212</v>
      </c>
    </row>
    <row r="174" customFormat="false" ht="25.5" hidden="false" customHeight="false" outlineLevel="0" collapsed="false">
      <c r="A174" s="69" t="s">
        <v>59</v>
      </c>
      <c r="B174" s="70" t="s">
        <v>208</v>
      </c>
      <c r="C174" s="71" t="s">
        <v>304</v>
      </c>
      <c r="D174" s="72" t="s">
        <v>305</v>
      </c>
      <c r="E174" s="73" t="n">
        <v>7</v>
      </c>
      <c r="F174" s="74" t="s">
        <v>201</v>
      </c>
      <c r="G174" s="75" t="n">
        <v>78.25</v>
      </c>
      <c r="H174" s="75"/>
      <c r="I174" s="75"/>
      <c r="J174" s="75" t="n">
        <f aca="false">ROUND(E174*G174,2)</f>
        <v>547.75</v>
      </c>
      <c r="K174" s="76"/>
      <c r="L174" s="76"/>
      <c r="M174" s="73"/>
      <c r="N174" s="73"/>
      <c r="O174" s="74" t="s">
        <v>35</v>
      </c>
      <c r="P174" s="6" t="s">
        <v>268</v>
      </c>
      <c r="V174" s="9" t="s">
        <v>65</v>
      </c>
      <c r="Z174" s="6" t="s">
        <v>212</v>
      </c>
    </row>
    <row r="175" customFormat="false" ht="12.75" hidden="false" customHeight="false" outlineLevel="0" collapsed="false">
      <c r="A175" s="69" t="s">
        <v>59</v>
      </c>
      <c r="B175" s="70" t="s">
        <v>170</v>
      </c>
      <c r="C175" s="71" t="s">
        <v>306</v>
      </c>
      <c r="D175" s="72" t="s">
        <v>307</v>
      </c>
      <c r="E175" s="73" t="n">
        <v>7</v>
      </c>
      <c r="F175" s="74" t="s">
        <v>201</v>
      </c>
      <c r="G175" s="75" t="n">
        <v>12.62</v>
      </c>
      <c r="H175" s="75"/>
      <c r="I175" s="75"/>
      <c r="J175" s="75" t="n">
        <f aca="false">ROUND(E175*G175,2)</f>
        <v>88.34</v>
      </c>
      <c r="K175" s="76"/>
      <c r="L175" s="76"/>
      <c r="M175" s="73"/>
      <c r="N175" s="73"/>
      <c r="O175" s="74" t="s">
        <v>35</v>
      </c>
      <c r="P175" s="6" t="s">
        <v>268</v>
      </c>
      <c r="V175" s="9" t="s">
        <v>174</v>
      </c>
      <c r="Z175" s="6" t="s">
        <v>255</v>
      </c>
    </row>
    <row r="176" customFormat="false" ht="12.75" hidden="false" customHeight="false" outlineLevel="0" collapsed="false">
      <c r="A176" s="69" t="s">
        <v>59</v>
      </c>
      <c r="B176" s="70" t="s">
        <v>170</v>
      </c>
      <c r="C176" s="71" t="s">
        <v>308</v>
      </c>
      <c r="D176" s="72" t="s">
        <v>309</v>
      </c>
      <c r="E176" s="73" t="n">
        <v>7</v>
      </c>
      <c r="F176" s="74" t="s">
        <v>201</v>
      </c>
      <c r="G176" s="75" t="n">
        <v>15.61</v>
      </c>
      <c r="H176" s="75"/>
      <c r="I176" s="75"/>
      <c r="J176" s="75" t="n">
        <f aca="false">ROUND(E176*G176,2)</f>
        <v>109.27</v>
      </c>
      <c r="K176" s="76"/>
      <c r="L176" s="76"/>
      <c r="M176" s="73"/>
      <c r="N176" s="73"/>
      <c r="O176" s="74" t="s">
        <v>35</v>
      </c>
      <c r="P176" s="6" t="s">
        <v>268</v>
      </c>
      <c r="V176" s="9" t="s">
        <v>174</v>
      </c>
      <c r="Z176" s="6" t="s">
        <v>255</v>
      </c>
    </row>
    <row r="177" customFormat="false" ht="12.75" hidden="false" customHeight="false" outlineLevel="0" collapsed="false">
      <c r="A177" s="69" t="s">
        <v>59</v>
      </c>
      <c r="B177" s="70" t="s">
        <v>170</v>
      </c>
      <c r="C177" s="71" t="s">
        <v>310</v>
      </c>
      <c r="D177" s="72" t="s">
        <v>311</v>
      </c>
      <c r="E177" s="73" t="n">
        <v>7</v>
      </c>
      <c r="F177" s="74" t="s">
        <v>201</v>
      </c>
      <c r="G177" s="75" t="n">
        <v>14.68</v>
      </c>
      <c r="H177" s="75"/>
      <c r="I177" s="75"/>
      <c r="J177" s="75" t="n">
        <f aca="false">ROUND(E177*G177,2)</f>
        <v>102.76</v>
      </c>
      <c r="K177" s="76"/>
      <c r="L177" s="76"/>
      <c r="M177" s="73"/>
      <c r="N177" s="73"/>
      <c r="O177" s="74" t="s">
        <v>35</v>
      </c>
      <c r="P177" s="6" t="s">
        <v>268</v>
      </c>
      <c r="V177" s="9" t="s">
        <v>174</v>
      </c>
      <c r="Z177" s="6" t="s">
        <v>255</v>
      </c>
    </row>
    <row r="178" customFormat="false" ht="12.75" hidden="false" customHeight="false" outlineLevel="0" collapsed="false">
      <c r="A178" s="69" t="s">
        <v>59</v>
      </c>
      <c r="B178" s="70" t="s">
        <v>170</v>
      </c>
      <c r="C178" s="71" t="s">
        <v>312</v>
      </c>
      <c r="D178" s="72" t="s">
        <v>313</v>
      </c>
      <c r="E178" s="73" t="n">
        <v>7</v>
      </c>
      <c r="F178" s="74" t="s">
        <v>201</v>
      </c>
      <c r="G178" s="75" t="n">
        <v>38.27</v>
      </c>
      <c r="H178" s="75"/>
      <c r="I178" s="75"/>
      <c r="J178" s="75" t="n">
        <f aca="false">ROUND(E178*G178,2)</f>
        <v>267.89</v>
      </c>
      <c r="K178" s="76"/>
      <c r="L178" s="76"/>
      <c r="M178" s="73"/>
      <c r="N178" s="73"/>
      <c r="O178" s="74" t="s">
        <v>35</v>
      </c>
      <c r="P178" s="6" t="s">
        <v>268</v>
      </c>
      <c r="V178" s="9" t="s">
        <v>174</v>
      </c>
      <c r="Z178" s="6" t="s">
        <v>255</v>
      </c>
    </row>
    <row r="179" customFormat="false" ht="25.5" hidden="false" customHeight="false" outlineLevel="0" collapsed="false">
      <c r="A179" s="69" t="s">
        <v>59</v>
      </c>
      <c r="B179" s="70" t="s">
        <v>208</v>
      </c>
      <c r="C179" s="71" t="s">
        <v>314</v>
      </c>
      <c r="D179" s="72" t="s">
        <v>315</v>
      </c>
      <c r="E179" s="73" t="n">
        <v>10</v>
      </c>
      <c r="F179" s="74" t="s">
        <v>201</v>
      </c>
      <c r="G179" s="75" t="n">
        <v>30.23</v>
      </c>
      <c r="H179" s="75"/>
      <c r="I179" s="75"/>
      <c r="J179" s="75" t="n">
        <f aca="false">ROUND(E179*G179,2)</f>
        <v>302.3</v>
      </c>
      <c r="K179" s="76"/>
      <c r="L179" s="76"/>
      <c r="M179" s="73"/>
      <c r="N179" s="73"/>
      <c r="O179" s="74" t="s">
        <v>35</v>
      </c>
      <c r="P179" s="6" t="s">
        <v>268</v>
      </c>
      <c r="V179" s="9" t="s">
        <v>65</v>
      </c>
      <c r="Z179" s="6" t="s">
        <v>212</v>
      </c>
    </row>
    <row r="180" customFormat="false" ht="12.75" hidden="false" customHeight="false" outlineLevel="0" collapsed="false">
      <c r="A180" s="69" t="s">
        <v>59</v>
      </c>
      <c r="B180" s="70" t="s">
        <v>170</v>
      </c>
      <c r="C180" s="71" t="s">
        <v>316</v>
      </c>
      <c r="D180" s="72" t="s">
        <v>317</v>
      </c>
      <c r="E180" s="73" t="n">
        <v>10</v>
      </c>
      <c r="F180" s="74" t="s">
        <v>201</v>
      </c>
      <c r="G180" s="75" t="n">
        <v>200.74</v>
      </c>
      <c r="H180" s="75"/>
      <c r="I180" s="75"/>
      <c r="J180" s="75" t="n">
        <f aca="false">ROUND(E180*G180,2)</f>
        <v>2007.4</v>
      </c>
      <c r="K180" s="76"/>
      <c r="L180" s="76"/>
      <c r="M180" s="73"/>
      <c r="N180" s="73"/>
      <c r="O180" s="74" t="s">
        <v>35</v>
      </c>
      <c r="P180" s="6" t="s">
        <v>268</v>
      </c>
      <c r="V180" s="9" t="s">
        <v>174</v>
      </c>
      <c r="Z180" s="6" t="s">
        <v>318</v>
      </c>
    </row>
    <row r="181" customFormat="false" ht="12.75" hidden="false" customHeight="false" outlineLevel="0" collapsed="false">
      <c r="A181" s="69" t="s">
        <v>59</v>
      </c>
      <c r="B181" s="70" t="s">
        <v>208</v>
      </c>
      <c r="C181" s="71" t="s">
        <v>319</v>
      </c>
      <c r="D181" s="72" t="s">
        <v>320</v>
      </c>
      <c r="E181" s="73" t="n">
        <v>7</v>
      </c>
      <c r="F181" s="74" t="s">
        <v>201</v>
      </c>
      <c r="G181" s="75" t="n">
        <v>30.23</v>
      </c>
      <c r="H181" s="75"/>
      <c r="I181" s="75"/>
      <c r="J181" s="75" t="n">
        <f aca="false">ROUND(E181*G181,2)</f>
        <v>211.61</v>
      </c>
      <c r="K181" s="76"/>
      <c r="L181" s="76"/>
      <c r="M181" s="73"/>
      <c r="N181" s="73"/>
      <c r="O181" s="74" t="s">
        <v>35</v>
      </c>
      <c r="P181" s="6" t="s">
        <v>268</v>
      </c>
      <c r="V181" s="9" t="s">
        <v>65</v>
      </c>
      <c r="Z181" s="6" t="s">
        <v>212</v>
      </c>
    </row>
    <row r="182" customFormat="false" ht="12.75" hidden="false" customHeight="false" outlineLevel="0" collapsed="false">
      <c r="A182" s="69" t="s">
        <v>59</v>
      </c>
      <c r="B182" s="70" t="s">
        <v>170</v>
      </c>
      <c r="C182" s="71" t="s">
        <v>321</v>
      </c>
      <c r="D182" s="72" t="s">
        <v>322</v>
      </c>
      <c r="E182" s="73" t="n">
        <v>7</v>
      </c>
      <c r="F182" s="74" t="s">
        <v>201</v>
      </c>
      <c r="G182" s="75" t="n">
        <v>158.48</v>
      </c>
      <c r="H182" s="75"/>
      <c r="I182" s="75"/>
      <c r="J182" s="75" t="n">
        <f aca="false">ROUND(E182*G182,2)</f>
        <v>1109.36</v>
      </c>
      <c r="K182" s="76"/>
      <c r="L182" s="76"/>
      <c r="M182" s="73"/>
      <c r="N182" s="73"/>
      <c r="O182" s="74" t="s">
        <v>35</v>
      </c>
      <c r="P182" s="6" t="s">
        <v>268</v>
      </c>
      <c r="V182" s="9" t="s">
        <v>174</v>
      </c>
      <c r="Z182" s="6" t="s">
        <v>318</v>
      </c>
    </row>
    <row r="183" customFormat="false" ht="12.75" hidden="false" customHeight="false" outlineLevel="0" collapsed="false">
      <c r="A183" s="69" t="s">
        <v>59</v>
      </c>
      <c r="B183" s="70" t="s">
        <v>170</v>
      </c>
      <c r="C183" s="71" t="s">
        <v>323</v>
      </c>
      <c r="D183" s="72" t="s">
        <v>324</v>
      </c>
      <c r="E183" s="73" t="n">
        <v>7</v>
      </c>
      <c r="F183" s="74" t="s">
        <v>201</v>
      </c>
      <c r="G183" s="75" t="n">
        <v>22.87</v>
      </c>
      <c r="H183" s="75"/>
      <c r="I183" s="75"/>
      <c r="J183" s="75" t="n">
        <f aca="false">ROUND(E183*G183,2)</f>
        <v>160.09</v>
      </c>
      <c r="K183" s="76"/>
      <c r="L183" s="76"/>
      <c r="M183" s="73"/>
      <c r="N183" s="73"/>
      <c r="O183" s="74" t="s">
        <v>35</v>
      </c>
      <c r="P183" s="6" t="s">
        <v>268</v>
      </c>
      <c r="V183" s="9" t="s">
        <v>174</v>
      </c>
      <c r="Z183" s="6" t="s">
        <v>325</v>
      </c>
    </row>
    <row r="184" customFormat="false" ht="25.5" hidden="false" customHeight="false" outlineLevel="0" collapsed="false">
      <c r="A184" s="69" t="s">
        <v>59</v>
      </c>
      <c r="B184" s="70" t="s">
        <v>208</v>
      </c>
      <c r="C184" s="71" t="s">
        <v>326</v>
      </c>
      <c r="D184" s="72" t="s">
        <v>327</v>
      </c>
      <c r="E184" s="73" t="n">
        <v>5</v>
      </c>
      <c r="F184" s="74" t="s">
        <v>328</v>
      </c>
      <c r="G184" s="75" t="n">
        <v>54.8</v>
      </c>
      <c r="H184" s="75"/>
      <c r="I184" s="75"/>
      <c r="J184" s="75" t="n">
        <f aca="false">ROUND(E184*G184,2)</f>
        <v>274</v>
      </c>
      <c r="K184" s="76"/>
      <c r="L184" s="76"/>
      <c r="M184" s="73"/>
      <c r="N184" s="73"/>
      <c r="O184" s="74" t="s">
        <v>35</v>
      </c>
      <c r="P184" s="6" t="s">
        <v>268</v>
      </c>
      <c r="V184" s="9" t="s">
        <v>65</v>
      </c>
      <c r="Z184" s="6" t="s">
        <v>212</v>
      </c>
    </row>
    <row r="185" customFormat="false" ht="12.75" hidden="false" customHeight="false" outlineLevel="0" collapsed="false">
      <c r="A185" s="69"/>
      <c r="B185" s="70"/>
      <c r="C185" s="71"/>
      <c r="D185" s="72" t="s">
        <v>67</v>
      </c>
      <c r="E185" s="73"/>
      <c r="F185" s="74"/>
      <c r="G185" s="75"/>
      <c r="H185" s="75"/>
      <c r="I185" s="75"/>
      <c r="J185" s="75"/>
      <c r="K185" s="76"/>
      <c r="L185" s="76"/>
      <c r="M185" s="73"/>
      <c r="N185" s="73"/>
      <c r="O185" s="74"/>
    </row>
    <row r="186" s="89" customFormat="true" ht="13.5" hidden="false" customHeight="false" outlineLevel="0" collapsed="false">
      <c r="A186" s="79"/>
      <c r="B186" s="80"/>
      <c r="C186" s="81"/>
      <c r="D186" s="77" t="s">
        <v>329</v>
      </c>
      <c r="E186" s="78"/>
      <c r="F186" s="83"/>
      <c r="G186" s="78"/>
      <c r="H186" s="78"/>
      <c r="I186" s="78"/>
      <c r="J186" s="78" t="n">
        <f aca="false">SUM(J154:J185)</f>
        <v>20580.06</v>
      </c>
      <c r="K186" s="84"/>
      <c r="L186" s="84"/>
      <c r="M186" s="82"/>
      <c r="N186" s="82"/>
      <c r="O186" s="83"/>
      <c r="P186" s="85"/>
      <c r="Q186" s="86"/>
      <c r="R186" s="86"/>
      <c r="S186" s="86"/>
      <c r="T186" s="87"/>
      <c r="U186" s="87"/>
      <c r="V186" s="87"/>
      <c r="W186" s="88"/>
      <c r="X186" s="85"/>
      <c r="Y186" s="85"/>
      <c r="Z186" s="85"/>
      <c r="AA186" s="85"/>
      <c r="AB186" s="85"/>
      <c r="AC186" s="85"/>
      <c r="AD186" s="85"/>
      <c r="AE186" s="85"/>
      <c r="AF186" s="85"/>
      <c r="AG186" s="85"/>
      <c r="AH186" s="85"/>
    </row>
    <row r="187" s="89" customFormat="true" ht="13.5" hidden="false" customHeight="false" outlineLevel="0" collapsed="false">
      <c r="A187" s="79"/>
      <c r="B187" s="80"/>
      <c r="C187" s="81"/>
      <c r="D187" s="59" t="s">
        <v>330</v>
      </c>
      <c r="E187" s="82"/>
      <c r="F187" s="83"/>
      <c r="G187" s="78"/>
      <c r="H187" s="78"/>
      <c r="I187" s="78"/>
      <c r="J187" s="78"/>
      <c r="K187" s="84"/>
      <c r="L187" s="84"/>
      <c r="M187" s="82"/>
      <c r="N187" s="82"/>
      <c r="O187" s="83"/>
      <c r="P187" s="85"/>
      <c r="Q187" s="86"/>
      <c r="R187" s="86"/>
      <c r="S187" s="86"/>
      <c r="T187" s="87"/>
      <c r="U187" s="87"/>
      <c r="V187" s="87"/>
      <c r="W187" s="88"/>
      <c r="X187" s="85"/>
      <c r="Y187" s="85"/>
      <c r="Z187" s="85"/>
      <c r="AA187" s="85"/>
      <c r="AB187" s="85"/>
      <c r="AC187" s="85"/>
      <c r="AD187" s="85"/>
      <c r="AE187" s="85"/>
      <c r="AF187" s="85"/>
      <c r="AG187" s="85"/>
      <c r="AH187" s="85"/>
    </row>
    <row r="188" customFormat="false" ht="25.5" hidden="false" customHeight="false" outlineLevel="0" collapsed="false">
      <c r="A188" s="69" t="s">
        <v>59</v>
      </c>
      <c r="B188" s="70" t="s">
        <v>60</v>
      </c>
      <c r="C188" s="71" t="s">
        <v>331</v>
      </c>
      <c r="D188" s="72" t="s">
        <v>332</v>
      </c>
      <c r="E188" s="73" t="n">
        <v>39</v>
      </c>
      <c r="F188" s="74" t="s">
        <v>267</v>
      </c>
      <c r="G188" s="75" t="n">
        <v>17.39</v>
      </c>
      <c r="H188" s="75"/>
      <c r="I188" s="75"/>
      <c r="J188" s="75" t="n">
        <f aca="false">ROUND(E188*G188,2)</f>
        <v>678.21</v>
      </c>
      <c r="K188" s="76"/>
      <c r="L188" s="76"/>
      <c r="M188" s="73"/>
      <c r="N188" s="73"/>
      <c r="O188" s="74" t="s">
        <v>35</v>
      </c>
      <c r="P188" s="6" t="s">
        <v>333</v>
      </c>
      <c r="V188" s="9" t="s">
        <v>65</v>
      </c>
      <c r="Z188" s="6" t="s">
        <v>246</v>
      </c>
    </row>
    <row r="189" customFormat="false" ht="12.75" hidden="false" customHeight="false" outlineLevel="0" collapsed="false">
      <c r="A189" s="69"/>
      <c r="B189" s="70"/>
      <c r="C189" s="71"/>
      <c r="D189" s="72" t="s">
        <v>334</v>
      </c>
      <c r="E189" s="73"/>
      <c r="F189" s="74"/>
      <c r="G189" s="75"/>
      <c r="H189" s="75"/>
      <c r="I189" s="75"/>
      <c r="J189" s="75"/>
      <c r="K189" s="76"/>
      <c r="L189" s="76"/>
      <c r="M189" s="73"/>
      <c r="N189" s="73"/>
      <c r="O189" s="74"/>
    </row>
    <row r="190" customFormat="false" ht="12.75" hidden="false" customHeight="false" outlineLevel="0" collapsed="false">
      <c r="A190" s="69" t="s">
        <v>59</v>
      </c>
      <c r="B190" s="70" t="s">
        <v>170</v>
      </c>
      <c r="C190" s="71" t="s">
        <v>335</v>
      </c>
      <c r="D190" s="72" t="s">
        <v>336</v>
      </c>
      <c r="E190" s="73" t="n">
        <v>600</v>
      </c>
      <c r="F190" s="74" t="s">
        <v>328</v>
      </c>
      <c r="G190" s="75" t="n">
        <v>6.39</v>
      </c>
      <c r="H190" s="75"/>
      <c r="I190" s="75"/>
      <c r="J190" s="75" t="n">
        <f aca="false">ROUND(E190*G190,2)</f>
        <v>3834</v>
      </c>
      <c r="K190" s="76"/>
      <c r="L190" s="76"/>
      <c r="M190" s="73"/>
      <c r="N190" s="73"/>
      <c r="O190" s="74" t="s">
        <v>35</v>
      </c>
      <c r="P190" s="6" t="s">
        <v>333</v>
      </c>
      <c r="V190" s="9" t="s">
        <v>174</v>
      </c>
      <c r="Z190" s="6" t="s">
        <v>337</v>
      </c>
    </row>
    <row r="191" customFormat="false" ht="12.75" hidden="false" customHeight="false" outlineLevel="0" collapsed="false">
      <c r="A191" s="69"/>
      <c r="B191" s="70"/>
      <c r="C191" s="71"/>
      <c r="D191" s="72" t="s">
        <v>67</v>
      </c>
      <c r="E191" s="73"/>
      <c r="F191" s="74"/>
      <c r="G191" s="75"/>
      <c r="H191" s="75"/>
      <c r="I191" s="75"/>
      <c r="J191" s="75"/>
      <c r="K191" s="76"/>
      <c r="L191" s="76"/>
      <c r="M191" s="73"/>
      <c r="N191" s="73"/>
      <c r="O191" s="74"/>
    </row>
    <row r="192" customFormat="false" ht="25.5" hidden="false" customHeight="false" outlineLevel="0" collapsed="false">
      <c r="A192" s="69" t="s">
        <v>82</v>
      </c>
      <c r="B192" s="70" t="s">
        <v>60</v>
      </c>
      <c r="C192" s="71" t="s">
        <v>338</v>
      </c>
      <c r="D192" s="72" t="s">
        <v>339</v>
      </c>
      <c r="E192" s="73" t="n">
        <v>229</v>
      </c>
      <c r="F192" s="74" t="s">
        <v>267</v>
      </c>
      <c r="G192" s="75" t="n">
        <v>4.23</v>
      </c>
      <c r="H192" s="75"/>
      <c r="I192" s="75"/>
      <c r="J192" s="75" t="n">
        <f aca="false">ROUND(E192*G192,2)</f>
        <v>968.67</v>
      </c>
      <c r="K192" s="76"/>
      <c r="L192" s="76"/>
      <c r="M192" s="73"/>
      <c r="N192" s="73"/>
      <c r="O192" s="74" t="s">
        <v>35</v>
      </c>
      <c r="P192" s="6" t="s">
        <v>333</v>
      </c>
      <c r="V192" s="9" t="s">
        <v>65</v>
      </c>
      <c r="Z192" s="6" t="s">
        <v>246</v>
      </c>
    </row>
    <row r="193" customFormat="false" ht="12.75" hidden="false" customHeight="false" outlineLevel="0" collapsed="false">
      <c r="A193" s="69"/>
      <c r="B193" s="70"/>
      <c r="C193" s="71"/>
      <c r="D193" s="72" t="s">
        <v>340</v>
      </c>
      <c r="E193" s="73"/>
      <c r="F193" s="74"/>
      <c r="G193" s="75"/>
      <c r="H193" s="75"/>
      <c r="I193" s="75"/>
      <c r="J193" s="75"/>
      <c r="K193" s="76"/>
      <c r="L193" s="76"/>
      <c r="M193" s="73"/>
      <c r="N193" s="73"/>
      <c r="O193" s="74"/>
    </row>
    <row r="194" customFormat="false" ht="12.75" hidden="false" customHeight="false" outlineLevel="0" collapsed="false">
      <c r="A194" s="69"/>
      <c r="B194" s="70"/>
      <c r="C194" s="71"/>
      <c r="D194" s="72" t="s">
        <v>67</v>
      </c>
      <c r="E194" s="73"/>
      <c r="F194" s="74"/>
      <c r="G194" s="75"/>
      <c r="H194" s="75"/>
      <c r="I194" s="75"/>
      <c r="J194" s="75"/>
      <c r="K194" s="76"/>
      <c r="L194" s="76"/>
      <c r="M194" s="73"/>
      <c r="N194" s="73"/>
      <c r="O194" s="74"/>
    </row>
    <row r="195" customFormat="false" ht="12.75" hidden="false" customHeight="false" outlineLevel="0" collapsed="false">
      <c r="A195" s="69" t="s">
        <v>82</v>
      </c>
      <c r="B195" s="70" t="s">
        <v>170</v>
      </c>
      <c r="C195" s="71" t="s">
        <v>341</v>
      </c>
      <c r="D195" s="72" t="s">
        <v>342</v>
      </c>
      <c r="E195" s="73" t="n">
        <v>240.45</v>
      </c>
      <c r="F195" s="74" t="s">
        <v>201</v>
      </c>
      <c r="G195" s="75" t="n">
        <v>2.11</v>
      </c>
      <c r="H195" s="75"/>
      <c r="I195" s="75"/>
      <c r="J195" s="75" t="n">
        <f aca="false">ROUND(E195*G195,2)</f>
        <v>507.35</v>
      </c>
      <c r="K195" s="76"/>
      <c r="L195" s="76"/>
      <c r="M195" s="73"/>
      <c r="N195" s="73"/>
      <c r="O195" s="74" t="s">
        <v>35</v>
      </c>
      <c r="P195" s="6" t="s">
        <v>333</v>
      </c>
      <c r="V195" s="9" t="s">
        <v>174</v>
      </c>
      <c r="Z195" s="6" t="s">
        <v>255</v>
      </c>
    </row>
    <row r="196" customFormat="false" ht="12.75" hidden="false" customHeight="false" outlineLevel="0" collapsed="false">
      <c r="A196" s="69"/>
      <c r="B196" s="70"/>
      <c r="C196" s="71"/>
      <c r="D196" s="72" t="s">
        <v>343</v>
      </c>
      <c r="E196" s="73"/>
      <c r="F196" s="74"/>
      <c r="G196" s="75"/>
      <c r="H196" s="75"/>
      <c r="I196" s="75"/>
      <c r="J196" s="75"/>
      <c r="K196" s="76"/>
      <c r="L196" s="76"/>
      <c r="M196" s="73"/>
      <c r="N196" s="73"/>
      <c r="O196" s="74"/>
    </row>
    <row r="197" customFormat="false" ht="25.5" hidden="false" customHeight="false" outlineLevel="0" collapsed="false">
      <c r="A197" s="69" t="s">
        <v>82</v>
      </c>
      <c r="B197" s="70" t="s">
        <v>60</v>
      </c>
      <c r="C197" s="71" t="s">
        <v>344</v>
      </c>
      <c r="D197" s="72" t="s">
        <v>345</v>
      </c>
      <c r="E197" s="73" t="n">
        <v>245</v>
      </c>
      <c r="F197" s="74" t="s">
        <v>267</v>
      </c>
      <c r="G197" s="75" t="n">
        <v>7.27</v>
      </c>
      <c r="H197" s="75"/>
      <c r="I197" s="75"/>
      <c r="J197" s="75" t="n">
        <f aca="false">ROUND(E197*G197,2)</f>
        <v>1781.15</v>
      </c>
      <c r="K197" s="76"/>
      <c r="L197" s="76"/>
      <c r="M197" s="73"/>
      <c r="N197" s="73"/>
      <c r="O197" s="74" t="s">
        <v>35</v>
      </c>
      <c r="P197" s="6" t="s">
        <v>333</v>
      </c>
      <c r="V197" s="9" t="s">
        <v>65</v>
      </c>
      <c r="Z197" s="6" t="s">
        <v>246</v>
      </c>
    </row>
    <row r="198" customFormat="false" ht="12.75" hidden="false" customHeight="false" outlineLevel="0" collapsed="false">
      <c r="A198" s="69"/>
      <c r="B198" s="70"/>
      <c r="C198" s="71"/>
      <c r="D198" s="72" t="s">
        <v>346</v>
      </c>
      <c r="E198" s="73"/>
      <c r="F198" s="74"/>
      <c r="G198" s="75"/>
      <c r="H198" s="75"/>
      <c r="I198" s="75"/>
      <c r="J198" s="75"/>
      <c r="K198" s="76"/>
      <c r="L198" s="76"/>
      <c r="M198" s="73"/>
      <c r="N198" s="73"/>
      <c r="O198" s="74"/>
    </row>
    <row r="199" customFormat="false" ht="12.75" hidden="false" customHeight="false" outlineLevel="0" collapsed="false">
      <c r="A199" s="69" t="s">
        <v>82</v>
      </c>
      <c r="B199" s="70" t="s">
        <v>170</v>
      </c>
      <c r="C199" s="71" t="s">
        <v>347</v>
      </c>
      <c r="D199" s="72" t="s">
        <v>348</v>
      </c>
      <c r="E199" s="73" t="n">
        <v>252.35</v>
      </c>
      <c r="F199" s="74" t="s">
        <v>201</v>
      </c>
      <c r="G199" s="75" t="n">
        <v>4.49</v>
      </c>
      <c r="H199" s="75"/>
      <c r="I199" s="75"/>
      <c r="J199" s="75" t="n">
        <f aca="false">ROUND(E199*G199,2)</f>
        <v>1133.05</v>
      </c>
      <c r="K199" s="76"/>
      <c r="L199" s="76"/>
      <c r="M199" s="73"/>
      <c r="N199" s="73"/>
      <c r="O199" s="74" t="s">
        <v>35</v>
      </c>
      <c r="P199" s="6" t="s">
        <v>333</v>
      </c>
      <c r="V199" s="9" t="s">
        <v>174</v>
      </c>
      <c r="Z199" s="6" t="s">
        <v>255</v>
      </c>
    </row>
    <row r="200" customFormat="false" ht="12.75" hidden="false" customHeight="false" outlineLevel="0" collapsed="false">
      <c r="A200" s="69"/>
      <c r="B200" s="70"/>
      <c r="C200" s="71"/>
      <c r="D200" s="72" t="s">
        <v>349</v>
      </c>
      <c r="E200" s="73"/>
      <c r="F200" s="74"/>
      <c r="G200" s="75"/>
      <c r="H200" s="75"/>
      <c r="I200" s="75"/>
      <c r="J200" s="75"/>
      <c r="K200" s="76"/>
      <c r="L200" s="76"/>
      <c r="M200" s="73"/>
      <c r="N200" s="73"/>
      <c r="O200" s="74"/>
    </row>
    <row r="201" customFormat="false" ht="12.75" hidden="false" customHeight="false" outlineLevel="0" collapsed="false">
      <c r="A201" s="69" t="s">
        <v>82</v>
      </c>
      <c r="B201" s="70" t="s">
        <v>60</v>
      </c>
      <c r="C201" s="71" t="s">
        <v>350</v>
      </c>
      <c r="D201" s="72" t="s">
        <v>351</v>
      </c>
      <c r="E201" s="73" t="n">
        <v>1</v>
      </c>
      <c r="F201" s="74" t="s">
        <v>201</v>
      </c>
      <c r="G201" s="75" t="n">
        <v>678.69</v>
      </c>
      <c r="H201" s="75"/>
      <c r="I201" s="75"/>
      <c r="J201" s="75" t="n">
        <f aca="false">ROUND(E201*G201,2)</f>
        <v>678.69</v>
      </c>
      <c r="K201" s="76"/>
      <c r="L201" s="76"/>
      <c r="M201" s="73"/>
      <c r="N201" s="73"/>
      <c r="O201" s="74" t="s">
        <v>35</v>
      </c>
      <c r="P201" s="6" t="s">
        <v>333</v>
      </c>
      <c r="V201" s="9" t="s">
        <v>65</v>
      </c>
      <c r="Z201" s="6" t="s">
        <v>352</v>
      </c>
    </row>
    <row r="202" customFormat="false" ht="25.5" hidden="false" customHeight="false" outlineLevel="0" collapsed="false">
      <c r="A202" s="69" t="s">
        <v>82</v>
      </c>
      <c r="B202" s="70" t="s">
        <v>60</v>
      </c>
      <c r="C202" s="71" t="s">
        <v>353</v>
      </c>
      <c r="D202" s="72" t="s">
        <v>354</v>
      </c>
      <c r="E202" s="73" t="n">
        <v>302.2</v>
      </c>
      <c r="F202" s="74" t="s">
        <v>267</v>
      </c>
      <c r="G202" s="75" t="n">
        <v>6.22</v>
      </c>
      <c r="H202" s="75"/>
      <c r="I202" s="75"/>
      <c r="J202" s="75" t="n">
        <f aca="false">ROUND(E202*G202,2)</f>
        <v>1879.68</v>
      </c>
      <c r="K202" s="76"/>
      <c r="L202" s="76"/>
      <c r="M202" s="73"/>
      <c r="N202" s="73"/>
      <c r="O202" s="74" t="s">
        <v>35</v>
      </c>
      <c r="P202" s="6" t="s">
        <v>333</v>
      </c>
      <c r="V202" s="9" t="s">
        <v>65</v>
      </c>
      <c r="Z202" s="6" t="s">
        <v>246</v>
      </c>
    </row>
    <row r="203" customFormat="false" ht="12.75" hidden="false" customHeight="false" outlineLevel="0" collapsed="false">
      <c r="A203" s="69"/>
      <c r="B203" s="70"/>
      <c r="C203" s="71"/>
      <c r="D203" s="72" t="s">
        <v>355</v>
      </c>
      <c r="E203" s="73"/>
      <c r="F203" s="74"/>
      <c r="G203" s="75"/>
      <c r="H203" s="75"/>
      <c r="I203" s="75"/>
      <c r="J203" s="75"/>
      <c r="K203" s="76"/>
      <c r="L203" s="76"/>
      <c r="M203" s="73"/>
      <c r="N203" s="73"/>
      <c r="O203" s="74"/>
    </row>
    <row r="204" customFormat="false" ht="25.5" hidden="false" customHeight="false" outlineLevel="0" collapsed="false">
      <c r="A204" s="69" t="s">
        <v>82</v>
      </c>
      <c r="B204" s="70" t="s">
        <v>60</v>
      </c>
      <c r="C204" s="71" t="s">
        <v>356</v>
      </c>
      <c r="D204" s="72" t="s">
        <v>357</v>
      </c>
      <c r="E204" s="73" t="n">
        <v>6.75</v>
      </c>
      <c r="F204" s="74" t="s">
        <v>63</v>
      </c>
      <c r="G204" s="75" t="n">
        <v>16.78</v>
      </c>
      <c r="H204" s="75"/>
      <c r="I204" s="75"/>
      <c r="J204" s="75" t="n">
        <f aca="false">ROUND(E204*G204,2)</f>
        <v>113.27</v>
      </c>
      <c r="K204" s="76"/>
      <c r="L204" s="76"/>
      <c r="M204" s="73"/>
      <c r="N204" s="73"/>
      <c r="O204" s="74" t="s">
        <v>35</v>
      </c>
      <c r="P204" s="6" t="s">
        <v>333</v>
      </c>
      <c r="V204" s="9" t="s">
        <v>65</v>
      </c>
      <c r="Z204" s="6" t="s">
        <v>246</v>
      </c>
    </row>
    <row r="205" customFormat="false" ht="12.75" hidden="false" customHeight="false" outlineLevel="0" collapsed="false">
      <c r="A205" s="69"/>
      <c r="B205" s="70"/>
      <c r="C205" s="71"/>
      <c r="D205" s="72" t="s">
        <v>358</v>
      </c>
      <c r="E205" s="73"/>
      <c r="F205" s="74"/>
      <c r="G205" s="75"/>
      <c r="H205" s="75"/>
      <c r="I205" s="75"/>
      <c r="J205" s="75"/>
      <c r="K205" s="76"/>
      <c r="L205" s="76"/>
      <c r="M205" s="73"/>
      <c r="N205" s="73"/>
      <c r="O205" s="74"/>
    </row>
    <row r="206" customFormat="false" ht="12.75" hidden="false" customHeight="false" outlineLevel="0" collapsed="false">
      <c r="A206" s="69" t="s">
        <v>82</v>
      </c>
      <c r="B206" s="70" t="s">
        <v>170</v>
      </c>
      <c r="C206" s="71" t="s">
        <v>359</v>
      </c>
      <c r="D206" s="72" t="s">
        <v>360</v>
      </c>
      <c r="E206" s="73" t="n">
        <v>27</v>
      </c>
      <c r="F206" s="74" t="s">
        <v>201</v>
      </c>
      <c r="G206" s="75" t="n">
        <v>5.5</v>
      </c>
      <c r="H206" s="75"/>
      <c r="I206" s="75"/>
      <c r="J206" s="75" t="n">
        <f aca="false">ROUND(E206*G206,2)</f>
        <v>148.5</v>
      </c>
      <c r="K206" s="76"/>
      <c r="L206" s="76"/>
      <c r="M206" s="73"/>
      <c r="N206" s="73"/>
      <c r="O206" s="74" t="s">
        <v>35</v>
      </c>
      <c r="P206" s="6" t="s">
        <v>333</v>
      </c>
      <c r="V206" s="9" t="s">
        <v>174</v>
      </c>
      <c r="Z206" s="6" t="s">
        <v>255</v>
      </c>
    </row>
    <row r="207" customFormat="false" ht="12.75" hidden="false" customHeight="false" outlineLevel="0" collapsed="false">
      <c r="A207" s="69" t="s">
        <v>59</v>
      </c>
      <c r="B207" s="70" t="s">
        <v>60</v>
      </c>
      <c r="C207" s="71" t="s">
        <v>361</v>
      </c>
      <c r="D207" s="72" t="s">
        <v>362</v>
      </c>
      <c r="E207" s="73" t="n">
        <v>40.5</v>
      </c>
      <c r="F207" s="74" t="s">
        <v>267</v>
      </c>
      <c r="G207" s="75" t="n">
        <v>68.68</v>
      </c>
      <c r="H207" s="75"/>
      <c r="I207" s="75"/>
      <c r="J207" s="75" t="n">
        <f aca="false">ROUND(E207*G207,2)</f>
        <v>2781.54</v>
      </c>
      <c r="K207" s="76"/>
      <c r="L207" s="76"/>
      <c r="M207" s="73"/>
      <c r="N207" s="73"/>
      <c r="O207" s="74" t="s">
        <v>35</v>
      </c>
      <c r="P207" s="6" t="s">
        <v>333</v>
      </c>
      <c r="V207" s="9" t="s">
        <v>65</v>
      </c>
      <c r="Z207" s="6" t="s">
        <v>66</v>
      </c>
    </row>
    <row r="208" customFormat="false" ht="12.75" hidden="false" customHeight="false" outlineLevel="0" collapsed="false">
      <c r="A208" s="69"/>
      <c r="B208" s="70"/>
      <c r="C208" s="71"/>
      <c r="D208" s="72" t="s">
        <v>363</v>
      </c>
      <c r="E208" s="73"/>
      <c r="F208" s="74"/>
      <c r="G208" s="75"/>
      <c r="H208" s="75"/>
      <c r="I208" s="75"/>
      <c r="J208" s="75"/>
      <c r="K208" s="76"/>
      <c r="L208" s="76"/>
      <c r="M208" s="73"/>
      <c r="N208" s="73"/>
      <c r="O208" s="74"/>
    </row>
    <row r="209" customFormat="false" ht="25.5" hidden="false" customHeight="false" outlineLevel="0" collapsed="false">
      <c r="A209" s="69" t="s">
        <v>59</v>
      </c>
      <c r="B209" s="70" t="s">
        <v>60</v>
      </c>
      <c r="C209" s="71" t="s">
        <v>364</v>
      </c>
      <c r="D209" s="72" t="s">
        <v>365</v>
      </c>
      <c r="E209" s="73" t="n">
        <v>23.75</v>
      </c>
      <c r="F209" s="74" t="s">
        <v>63</v>
      </c>
      <c r="G209" s="75" t="n">
        <v>6.48</v>
      </c>
      <c r="H209" s="75"/>
      <c r="I209" s="75"/>
      <c r="J209" s="75" t="n">
        <f aca="false">ROUND(E209*G209,2)</f>
        <v>153.9</v>
      </c>
      <c r="K209" s="76"/>
      <c r="L209" s="76"/>
      <c r="M209" s="73"/>
      <c r="N209" s="73"/>
      <c r="O209" s="74" t="s">
        <v>35</v>
      </c>
      <c r="P209" s="6" t="s">
        <v>333</v>
      </c>
      <c r="V209" s="9" t="s">
        <v>65</v>
      </c>
      <c r="Z209" s="6" t="s">
        <v>66</v>
      </c>
    </row>
    <row r="210" customFormat="false" ht="12.75" hidden="false" customHeight="false" outlineLevel="0" collapsed="false">
      <c r="A210" s="69" t="s">
        <v>59</v>
      </c>
      <c r="B210" s="70" t="s">
        <v>60</v>
      </c>
      <c r="C210" s="71" t="s">
        <v>366</v>
      </c>
      <c r="D210" s="72" t="s">
        <v>367</v>
      </c>
      <c r="E210" s="73" t="n">
        <v>179.925</v>
      </c>
      <c r="F210" s="74" t="s">
        <v>173</v>
      </c>
      <c r="G210" s="75" t="n">
        <v>1.15</v>
      </c>
      <c r="H210" s="75"/>
      <c r="I210" s="75"/>
      <c r="J210" s="75" t="n">
        <f aca="false">ROUND(E210*G210,2)</f>
        <v>206.91</v>
      </c>
      <c r="K210" s="76"/>
      <c r="L210" s="76"/>
      <c r="M210" s="73"/>
      <c r="N210" s="73"/>
      <c r="O210" s="74" t="s">
        <v>35</v>
      </c>
      <c r="P210" s="6" t="s">
        <v>333</v>
      </c>
      <c r="V210" s="9" t="s">
        <v>65</v>
      </c>
      <c r="Z210" s="6" t="s">
        <v>66</v>
      </c>
    </row>
    <row r="211" customFormat="false" ht="12.75" hidden="false" customHeight="false" outlineLevel="0" collapsed="false">
      <c r="A211" s="69" t="s">
        <v>59</v>
      </c>
      <c r="B211" s="70" t="s">
        <v>60</v>
      </c>
      <c r="C211" s="71" t="s">
        <v>368</v>
      </c>
      <c r="D211" s="72" t="s">
        <v>369</v>
      </c>
      <c r="E211" s="73" t="n">
        <v>719.7</v>
      </c>
      <c r="F211" s="74" t="s">
        <v>173</v>
      </c>
      <c r="G211" s="75" t="n">
        <v>0.16</v>
      </c>
      <c r="H211" s="75"/>
      <c r="I211" s="75"/>
      <c r="J211" s="75" t="n">
        <f aca="false">ROUND(E211*G211,2)</f>
        <v>115.15</v>
      </c>
      <c r="K211" s="76"/>
      <c r="L211" s="76"/>
      <c r="M211" s="73"/>
      <c r="N211" s="73"/>
      <c r="O211" s="74" t="s">
        <v>35</v>
      </c>
      <c r="P211" s="6" t="s">
        <v>333</v>
      </c>
      <c r="V211" s="9" t="s">
        <v>65</v>
      </c>
      <c r="Z211" s="6" t="s">
        <v>66</v>
      </c>
    </row>
    <row r="212" customFormat="false" ht="12.75" hidden="false" customHeight="false" outlineLevel="0" collapsed="false">
      <c r="A212" s="69"/>
      <c r="B212" s="70"/>
      <c r="C212" s="71"/>
      <c r="D212" s="72" t="s">
        <v>370</v>
      </c>
      <c r="E212" s="73"/>
      <c r="F212" s="74"/>
      <c r="G212" s="75"/>
      <c r="H212" s="75"/>
      <c r="I212" s="75"/>
      <c r="J212" s="75"/>
      <c r="K212" s="76"/>
      <c r="L212" s="76"/>
      <c r="M212" s="73"/>
      <c r="N212" s="73"/>
      <c r="O212" s="74"/>
    </row>
    <row r="213" customFormat="false" ht="12.75" hidden="false" customHeight="false" outlineLevel="0" collapsed="false">
      <c r="A213" s="69" t="s">
        <v>59</v>
      </c>
      <c r="B213" s="70" t="s">
        <v>60</v>
      </c>
      <c r="C213" s="71" t="s">
        <v>371</v>
      </c>
      <c r="D213" s="72" t="s">
        <v>372</v>
      </c>
      <c r="E213" s="73" t="n">
        <v>179.925</v>
      </c>
      <c r="F213" s="74" t="s">
        <v>173</v>
      </c>
      <c r="G213" s="75" t="n">
        <v>0.82</v>
      </c>
      <c r="H213" s="75"/>
      <c r="I213" s="75"/>
      <c r="J213" s="75" t="n">
        <f aca="false">ROUND(E213*G213,2)</f>
        <v>147.54</v>
      </c>
      <c r="K213" s="76"/>
      <c r="L213" s="76"/>
      <c r="M213" s="73"/>
      <c r="N213" s="73"/>
      <c r="O213" s="74" t="s">
        <v>35</v>
      </c>
      <c r="P213" s="6" t="s">
        <v>333</v>
      </c>
      <c r="V213" s="9" t="s">
        <v>65</v>
      </c>
      <c r="Z213" s="6" t="s">
        <v>66</v>
      </c>
    </row>
    <row r="214" customFormat="false" ht="12.75" hidden="false" customHeight="false" outlineLevel="0" collapsed="false">
      <c r="A214" s="69"/>
      <c r="B214" s="70"/>
      <c r="C214" s="71"/>
      <c r="D214" s="72" t="s">
        <v>373</v>
      </c>
      <c r="E214" s="73"/>
      <c r="F214" s="74"/>
      <c r="G214" s="75"/>
      <c r="H214" s="75"/>
      <c r="I214" s="75"/>
      <c r="J214" s="75"/>
      <c r="K214" s="76"/>
      <c r="L214" s="76"/>
      <c r="M214" s="73"/>
      <c r="N214" s="73"/>
      <c r="O214" s="74"/>
    </row>
    <row r="215" customFormat="false" ht="12.75" hidden="false" customHeight="false" outlineLevel="0" collapsed="false">
      <c r="A215" s="69"/>
      <c r="B215" s="70"/>
      <c r="C215" s="71"/>
      <c r="D215" s="72" t="s">
        <v>374</v>
      </c>
      <c r="E215" s="73"/>
      <c r="F215" s="74"/>
      <c r="G215" s="75"/>
      <c r="H215" s="75"/>
      <c r="I215" s="75"/>
      <c r="J215" s="75"/>
      <c r="K215" s="76"/>
      <c r="L215" s="76"/>
      <c r="M215" s="73"/>
      <c r="N215" s="73"/>
      <c r="O215" s="74"/>
    </row>
    <row r="216" customFormat="false" ht="25.5" hidden="false" customHeight="false" outlineLevel="0" collapsed="false">
      <c r="A216" s="69" t="s">
        <v>59</v>
      </c>
      <c r="B216" s="70" t="s">
        <v>375</v>
      </c>
      <c r="C216" s="71" t="s">
        <v>376</v>
      </c>
      <c r="D216" s="72" t="s">
        <v>377</v>
      </c>
      <c r="E216" s="73" t="n">
        <v>179.925</v>
      </c>
      <c r="F216" s="74" t="s">
        <v>173</v>
      </c>
      <c r="G216" s="75" t="n">
        <v>30.43</v>
      </c>
      <c r="H216" s="75"/>
      <c r="I216" s="75"/>
      <c r="J216" s="75" t="n">
        <f aca="false">ROUND(E216*G216,2)</f>
        <v>5475.12</v>
      </c>
      <c r="K216" s="76"/>
      <c r="L216" s="76"/>
      <c r="M216" s="73"/>
      <c r="N216" s="73"/>
      <c r="O216" s="74" t="s">
        <v>35</v>
      </c>
      <c r="P216" s="6" t="s">
        <v>333</v>
      </c>
      <c r="V216" s="9" t="s">
        <v>65</v>
      </c>
      <c r="Z216" s="6" t="s">
        <v>66</v>
      </c>
    </row>
    <row r="217" customFormat="false" ht="12.75" hidden="false" customHeight="false" outlineLevel="0" collapsed="false">
      <c r="A217" s="69" t="s">
        <v>59</v>
      </c>
      <c r="B217" s="70" t="s">
        <v>60</v>
      </c>
      <c r="C217" s="71" t="s">
        <v>378</v>
      </c>
      <c r="D217" s="72" t="s">
        <v>379</v>
      </c>
      <c r="E217" s="73" t="n">
        <v>1002.569</v>
      </c>
      <c r="F217" s="74" t="s">
        <v>173</v>
      </c>
      <c r="G217" s="75" t="n">
        <v>0.16</v>
      </c>
      <c r="H217" s="75"/>
      <c r="I217" s="75"/>
      <c r="J217" s="75" t="n">
        <f aca="false">ROUND(E217*G217,2)</f>
        <v>160.41</v>
      </c>
      <c r="K217" s="76"/>
      <c r="L217" s="76"/>
      <c r="M217" s="73"/>
      <c r="N217" s="73"/>
      <c r="O217" s="74" t="s">
        <v>35</v>
      </c>
      <c r="P217" s="6" t="s">
        <v>333</v>
      </c>
      <c r="V217" s="9" t="s">
        <v>65</v>
      </c>
      <c r="Z217" s="6" t="s">
        <v>380</v>
      </c>
    </row>
    <row r="218" s="89" customFormat="true" ht="13.5" hidden="false" customHeight="false" outlineLevel="0" collapsed="false">
      <c r="A218" s="79"/>
      <c r="B218" s="80"/>
      <c r="C218" s="81"/>
      <c r="D218" s="77" t="s">
        <v>381</v>
      </c>
      <c r="E218" s="78"/>
      <c r="F218" s="83"/>
      <c r="G218" s="78"/>
      <c r="H218" s="78"/>
      <c r="I218" s="78"/>
      <c r="J218" s="78" t="n">
        <f aca="false">SUM(J188:J217)</f>
        <v>20763.14</v>
      </c>
      <c r="K218" s="84"/>
      <c r="L218" s="84"/>
      <c r="M218" s="82"/>
      <c r="N218" s="82"/>
      <c r="O218" s="83"/>
      <c r="P218" s="85"/>
      <c r="Q218" s="86"/>
      <c r="R218" s="86"/>
      <c r="S218" s="86"/>
      <c r="T218" s="87"/>
      <c r="U218" s="87"/>
      <c r="V218" s="87"/>
      <c r="W218" s="88"/>
      <c r="X218" s="85"/>
      <c r="Y218" s="85"/>
      <c r="Z218" s="85"/>
      <c r="AA218" s="85"/>
      <c r="AB218" s="85"/>
      <c r="AC218" s="85"/>
      <c r="AD218" s="85"/>
      <c r="AE218" s="85"/>
      <c r="AF218" s="85"/>
      <c r="AG218" s="85"/>
      <c r="AH218" s="85"/>
    </row>
    <row r="219" s="89" customFormat="true" ht="13.5" hidden="false" customHeight="false" outlineLevel="0" collapsed="false">
      <c r="A219" s="79"/>
      <c r="B219" s="80"/>
      <c r="C219" s="81"/>
      <c r="D219" s="77" t="s">
        <v>382</v>
      </c>
      <c r="E219" s="78"/>
      <c r="F219" s="83"/>
      <c r="G219" s="78"/>
      <c r="H219" s="78"/>
      <c r="I219" s="78"/>
      <c r="J219" s="78" t="n">
        <f aca="false">J218+J186+J152+J128+J115+J104+J100</f>
        <v>92540.85</v>
      </c>
      <c r="K219" s="84"/>
      <c r="L219" s="84"/>
      <c r="M219" s="82"/>
      <c r="N219" s="82"/>
      <c r="O219" s="83"/>
      <c r="P219" s="85"/>
      <c r="Q219" s="86"/>
      <c r="R219" s="86"/>
      <c r="S219" s="86"/>
      <c r="T219" s="87"/>
      <c r="U219" s="87"/>
      <c r="V219" s="87"/>
      <c r="W219" s="88"/>
      <c r="X219" s="85"/>
      <c r="Y219" s="85"/>
      <c r="Z219" s="85"/>
      <c r="AA219" s="85"/>
      <c r="AB219" s="85"/>
      <c r="AC219" s="85"/>
      <c r="AD219" s="85"/>
      <c r="AE219" s="85"/>
      <c r="AF219" s="85"/>
      <c r="AG219" s="85"/>
      <c r="AH219" s="85"/>
    </row>
    <row r="220" s="89" customFormat="true" ht="13.5" hidden="false" customHeight="false" outlineLevel="0" collapsed="false">
      <c r="A220" s="79"/>
      <c r="B220" s="80"/>
      <c r="C220" s="81"/>
      <c r="D220" s="59" t="s">
        <v>383</v>
      </c>
      <c r="E220" s="82"/>
      <c r="F220" s="83"/>
      <c r="G220" s="78"/>
      <c r="H220" s="78"/>
      <c r="I220" s="78"/>
      <c r="J220" s="78"/>
      <c r="K220" s="84"/>
      <c r="L220" s="84"/>
      <c r="M220" s="82"/>
      <c r="N220" s="82"/>
      <c r="O220" s="83"/>
      <c r="P220" s="85"/>
      <c r="Q220" s="86"/>
      <c r="R220" s="86"/>
      <c r="S220" s="86"/>
      <c r="T220" s="87"/>
      <c r="U220" s="87"/>
      <c r="V220" s="87"/>
      <c r="W220" s="88"/>
      <c r="X220" s="85"/>
      <c r="Y220" s="85"/>
      <c r="Z220" s="85"/>
      <c r="AA220" s="85"/>
      <c r="AB220" s="85"/>
      <c r="AC220" s="85"/>
      <c r="AD220" s="85"/>
      <c r="AE220" s="85"/>
      <c r="AF220" s="85"/>
      <c r="AG220" s="85"/>
      <c r="AH220" s="85"/>
    </row>
    <row r="221" s="89" customFormat="true" ht="13.5" hidden="false" customHeight="false" outlineLevel="0" collapsed="false">
      <c r="A221" s="79"/>
      <c r="B221" s="80"/>
      <c r="C221" s="81"/>
      <c r="D221" s="59" t="s">
        <v>384</v>
      </c>
      <c r="E221" s="82"/>
      <c r="F221" s="83"/>
      <c r="G221" s="78"/>
      <c r="H221" s="78"/>
      <c r="I221" s="78"/>
      <c r="J221" s="78"/>
      <c r="K221" s="84"/>
      <c r="L221" s="84"/>
      <c r="M221" s="82"/>
      <c r="N221" s="82"/>
      <c r="O221" s="83"/>
      <c r="P221" s="85"/>
      <c r="Q221" s="86"/>
      <c r="R221" s="86"/>
      <c r="S221" s="86"/>
      <c r="T221" s="87"/>
      <c r="U221" s="87"/>
      <c r="V221" s="87"/>
      <c r="W221" s="88"/>
      <c r="X221" s="85"/>
      <c r="Y221" s="85"/>
      <c r="Z221" s="85"/>
      <c r="AA221" s="85"/>
      <c r="AB221" s="85"/>
      <c r="AC221" s="85"/>
      <c r="AD221" s="85"/>
      <c r="AE221" s="85"/>
      <c r="AF221" s="85"/>
      <c r="AG221" s="85"/>
      <c r="AH221" s="85"/>
    </row>
    <row r="222" s="89" customFormat="true" ht="13.5" hidden="false" customHeight="false" outlineLevel="0" collapsed="false">
      <c r="A222" s="79"/>
      <c r="B222" s="80"/>
      <c r="C222" s="81"/>
      <c r="D222" s="59" t="s">
        <v>385</v>
      </c>
      <c r="E222" s="82"/>
      <c r="F222" s="83"/>
      <c r="G222" s="78"/>
      <c r="H222" s="78"/>
      <c r="I222" s="78"/>
      <c r="J222" s="78"/>
      <c r="K222" s="84"/>
      <c r="L222" s="84"/>
      <c r="M222" s="82"/>
      <c r="N222" s="82"/>
      <c r="O222" s="83"/>
      <c r="P222" s="85"/>
      <c r="Q222" s="86"/>
      <c r="R222" s="86"/>
      <c r="S222" s="86"/>
      <c r="T222" s="87"/>
      <c r="U222" s="87"/>
      <c r="V222" s="87"/>
      <c r="W222" s="88"/>
      <c r="X222" s="85"/>
      <c r="Y222" s="85"/>
      <c r="Z222" s="85"/>
      <c r="AA222" s="85"/>
      <c r="AB222" s="85"/>
      <c r="AC222" s="85"/>
      <c r="AD222" s="85"/>
      <c r="AE222" s="85"/>
      <c r="AF222" s="85"/>
      <c r="AG222" s="85"/>
      <c r="AH222" s="85"/>
    </row>
    <row r="223" customFormat="false" ht="12.75" hidden="false" customHeight="false" outlineLevel="0" collapsed="false">
      <c r="A223" s="69" t="s">
        <v>59</v>
      </c>
      <c r="B223" s="70" t="s">
        <v>386</v>
      </c>
      <c r="C223" s="71" t="s">
        <v>387</v>
      </c>
      <c r="D223" s="72" t="s">
        <v>388</v>
      </c>
      <c r="E223" s="73" t="n">
        <v>7.2</v>
      </c>
      <c r="F223" s="74" t="s">
        <v>267</v>
      </c>
      <c r="G223" s="75" t="n">
        <v>5.19</v>
      </c>
      <c r="H223" s="75"/>
      <c r="I223" s="75"/>
      <c r="J223" s="75" t="n">
        <f aca="false">ROUND(E223*G223,2)</f>
        <v>37.37</v>
      </c>
      <c r="K223" s="76"/>
      <c r="L223" s="76"/>
      <c r="M223" s="73"/>
      <c r="N223" s="73"/>
      <c r="O223" s="74" t="s">
        <v>35</v>
      </c>
      <c r="P223" s="6" t="s">
        <v>389</v>
      </c>
      <c r="V223" s="9" t="s">
        <v>390</v>
      </c>
      <c r="Z223" s="6" t="s">
        <v>391</v>
      </c>
    </row>
    <row r="224" customFormat="false" ht="25.5" hidden="false" customHeight="false" outlineLevel="0" collapsed="false">
      <c r="A224" s="69" t="s">
        <v>59</v>
      </c>
      <c r="B224" s="70" t="s">
        <v>170</v>
      </c>
      <c r="C224" s="71" t="s">
        <v>392</v>
      </c>
      <c r="D224" s="72" t="s">
        <v>393</v>
      </c>
      <c r="E224" s="73" t="n">
        <v>11.52</v>
      </c>
      <c r="F224" s="74" t="s">
        <v>63</v>
      </c>
      <c r="G224" s="75" t="n">
        <v>3.52</v>
      </c>
      <c r="H224" s="75"/>
      <c r="I224" s="75"/>
      <c r="J224" s="75" t="n">
        <f aca="false">ROUND(E224*G224,2)</f>
        <v>40.55</v>
      </c>
      <c r="K224" s="76"/>
      <c r="L224" s="76"/>
      <c r="M224" s="73"/>
      <c r="N224" s="73"/>
      <c r="O224" s="74" t="s">
        <v>35</v>
      </c>
      <c r="P224" s="6" t="s">
        <v>389</v>
      </c>
      <c r="V224" s="9" t="s">
        <v>174</v>
      </c>
      <c r="Z224" s="6" t="s">
        <v>394</v>
      </c>
    </row>
    <row r="225" customFormat="false" ht="12.75" hidden="false" customHeight="false" outlineLevel="0" collapsed="false">
      <c r="A225" s="69" t="s">
        <v>59</v>
      </c>
      <c r="B225" s="70" t="s">
        <v>386</v>
      </c>
      <c r="C225" s="71" t="s">
        <v>395</v>
      </c>
      <c r="D225" s="72" t="s">
        <v>396</v>
      </c>
      <c r="E225" s="73" t="n">
        <v>5.2</v>
      </c>
      <c r="F225" s="74" t="s">
        <v>267</v>
      </c>
      <c r="G225" s="75" t="n">
        <v>5.19</v>
      </c>
      <c r="H225" s="75"/>
      <c r="I225" s="75"/>
      <c r="J225" s="75" t="n">
        <f aca="false">ROUND(E225*G225,2)</f>
        <v>26.99</v>
      </c>
      <c r="K225" s="76"/>
      <c r="L225" s="76"/>
      <c r="M225" s="73"/>
      <c r="N225" s="73"/>
      <c r="O225" s="74" t="s">
        <v>35</v>
      </c>
      <c r="P225" s="6" t="s">
        <v>389</v>
      </c>
      <c r="V225" s="9" t="s">
        <v>390</v>
      </c>
      <c r="Z225" s="6" t="s">
        <v>391</v>
      </c>
    </row>
    <row r="226" customFormat="false" ht="12.75" hidden="false" customHeight="false" outlineLevel="0" collapsed="false">
      <c r="A226" s="69" t="s">
        <v>59</v>
      </c>
      <c r="B226" s="70" t="s">
        <v>170</v>
      </c>
      <c r="C226" s="71" t="s">
        <v>397</v>
      </c>
      <c r="D226" s="72" t="s">
        <v>398</v>
      </c>
      <c r="E226" s="73" t="n">
        <v>3</v>
      </c>
      <c r="F226" s="74" t="s">
        <v>201</v>
      </c>
      <c r="G226" s="75" t="n">
        <v>122.11</v>
      </c>
      <c r="H226" s="75"/>
      <c r="I226" s="75"/>
      <c r="J226" s="75" t="n">
        <f aca="false">ROUND(E226*G226,2)</f>
        <v>366.33</v>
      </c>
      <c r="K226" s="76"/>
      <c r="L226" s="76"/>
      <c r="M226" s="73"/>
      <c r="N226" s="73"/>
      <c r="O226" s="74" t="s">
        <v>35</v>
      </c>
      <c r="P226" s="6" t="s">
        <v>389</v>
      </c>
      <c r="V226" s="9" t="s">
        <v>174</v>
      </c>
      <c r="Z226" s="6" t="s">
        <v>205</v>
      </c>
    </row>
    <row r="227" customFormat="false" ht="12.75" hidden="false" customHeight="false" outlineLevel="0" collapsed="false">
      <c r="A227" s="69" t="s">
        <v>59</v>
      </c>
      <c r="B227" s="70" t="s">
        <v>386</v>
      </c>
      <c r="C227" s="71" t="s">
        <v>399</v>
      </c>
      <c r="D227" s="72" t="s">
        <v>400</v>
      </c>
      <c r="E227" s="73" t="n">
        <v>5.3</v>
      </c>
      <c r="F227" s="74" t="s">
        <v>267</v>
      </c>
      <c r="G227" s="75" t="n">
        <v>4.96</v>
      </c>
      <c r="H227" s="75"/>
      <c r="I227" s="75"/>
      <c r="J227" s="75" t="n">
        <f aca="false">ROUND(E227*G227,2)</f>
        <v>26.29</v>
      </c>
      <c r="K227" s="76"/>
      <c r="L227" s="76"/>
      <c r="M227" s="73"/>
      <c r="N227" s="73"/>
      <c r="O227" s="74" t="s">
        <v>35</v>
      </c>
      <c r="P227" s="6" t="s">
        <v>389</v>
      </c>
      <c r="V227" s="9" t="s">
        <v>390</v>
      </c>
      <c r="Z227" s="6" t="s">
        <v>401</v>
      </c>
    </row>
    <row r="228" customFormat="false" ht="12.75" hidden="false" customHeight="false" outlineLevel="0" collapsed="false">
      <c r="A228" s="69" t="s">
        <v>59</v>
      </c>
      <c r="B228" s="70" t="s">
        <v>386</v>
      </c>
      <c r="C228" s="71" t="s">
        <v>402</v>
      </c>
      <c r="D228" s="72" t="s">
        <v>403</v>
      </c>
      <c r="E228" s="73" t="n">
        <v>10.2</v>
      </c>
      <c r="F228" s="74" t="s">
        <v>267</v>
      </c>
      <c r="G228" s="75" t="n">
        <v>4.96</v>
      </c>
      <c r="H228" s="75"/>
      <c r="I228" s="75"/>
      <c r="J228" s="75" t="n">
        <f aca="false">ROUND(E228*G228,2)</f>
        <v>50.59</v>
      </c>
      <c r="K228" s="76"/>
      <c r="L228" s="76"/>
      <c r="M228" s="73"/>
      <c r="N228" s="73"/>
      <c r="O228" s="74" t="s">
        <v>35</v>
      </c>
      <c r="P228" s="6" t="s">
        <v>389</v>
      </c>
      <c r="V228" s="9" t="s">
        <v>390</v>
      </c>
      <c r="Z228" s="6" t="s">
        <v>401</v>
      </c>
    </row>
    <row r="229" customFormat="false" ht="25.5" hidden="false" customHeight="false" outlineLevel="0" collapsed="false">
      <c r="A229" s="69" t="s">
        <v>59</v>
      </c>
      <c r="B229" s="70" t="s">
        <v>386</v>
      </c>
      <c r="C229" s="71" t="s">
        <v>404</v>
      </c>
      <c r="D229" s="72" t="s">
        <v>405</v>
      </c>
      <c r="E229" s="73" t="n">
        <v>15.834</v>
      </c>
      <c r="F229" s="74" t="s">
        <v>328</v>
      </c>
      <c r="G229" s="75" t="n">
        <v>8.77</v>
      </c>
      <c r="H229" s="75"/>
      <c r="I229" s="75"/>
      <c r="J229" s="75" t="n">
        <f aca="false">ROUND(E229*G229,2)</f>
        <v>138.86</v>
      </c>
      <c r="K229" s="76"/>
      <c r="L229" s="76"/>
      <c r="M229" s="73"/>
      <c r="N229" s="73"/>
      <c r="O229" s="74" t="s">
        <v>35</v>
      </c>
      <c r="P229" s="6" t="s">
        <v>389</v>
      </c>
      <c r="V229" s="9" t="s">
        <v>390</v>
      </c>
      <c r="Z229" s="6" t="s">
        <v>391</v>
      </c>
    </row>
    <row r="230" customFormat="false" ht="25.5" hidden="false" customHeight="false" outlineLevel="0" collapsed="false">
      <c r="A230" s="69"/>
      <c r="B230" s="70"/>
      <c r="C230" s="71"/>
      <c r="D230" s="72" t="s">
        <v>406</v>
      </c>
      <c r="E230" s="73"/>
      <c r="F230" s="74"/>
      <c r="G230" s="75"/>
      <c r="H230" s="75"/>
      <c r="I230" s="75"/>
      <c r="J230" s="75"/>
      <c r="K230" s="76"/>
      <c r="L230" s="76"/>
      <c r="M230" s="73"/>
      <c r="N230" s="73"/>
      <c r="O230" s="74"/>
    </row>
    <row r="231" customFormat="false" ht="25.5" hidden="false" customHeight="false" outlineLevel="0" collapsed="false">
      <c r="A231" s="69" t="s">
        <v>59</v>
      </c>
      <c r="B231" s="70" t="s">
        <v>386</v>
      </c>
      <c r="C231" s="71" t="s">
        <v>407</v>
      </c>
      <c r="D231" s="72" t="s">
        <v>408</v>
      </c>
      <c r="E231" s="73" t="n">
        <v>52.764</v>
      </c>
      <c r="F231" s="74" t="s">
        <v>328</v>
      </c>
      <c r="G231" s="75" t="n">
        <v>8.77</v>
      </c>
      <c r="H231" s="75"/>
      <c r="I231" s="75"/>
      <c r="J231" s="75" t="n">
        <f aca="false">ROUND(E231*G231,2)</f>
        <v>462.74</v>
      </c>
      <c r="K231" s="76"/>
      <c r="L231" s="76"/>
      <c r="M231" s="73"/>
      <c r="N231" s="73"/>
      <c r="O231" s="74" t="s">
        <v>35</v>
      </c>
      <c r="P231" s="6" t="s">
        <v>389</v>
      </c>
      <c r="V231" s="9" t="s">
        <v>390</v>
      </c>
      <c r="Z231" s="6" t="s">
        <v>391</v>
      </c>
    </row>
    <row r="232" customFormat="false" ht="12.75" hidden="false" customHeight="false" outlineLevel="0" collapsed="false">
      <c r="A232" s="69"/>
      <c r="B232" s="70"/>
      <c r="C232" s="71"/>
      <c r="D232" s="72" t="s">
        <v>409</v>
      </c>
      <c r="E232" s="73"/>
      <c r="F232" s="74"/>
      <c r="G232" s="75"/>
      <c r="H232" s="75"/>
      <c r="I232" s="75"/>
      <c r="J232" s="75"/>
      <c r="K232" s="76"/>
      <c r="L232" s="76"/>
      <c r="M232" s="73"/>
      <c r="N232" s="73"/>
      <c r="O232" s="74"/>
    </row>
    <row r="233" customFormat="false" ht="12.75" hidden="false" customHeight="false" outlineLevel="0" collapsed="false">
      <c r="A233" s="69"/>
      <c r="B233" s="70"/>
      <c r="C233" s="71"/>
      <c r="D233" s="72" t="s">
        <v>410</v>
      </c>
      <c r="E233" s="73"/>
      <c r="F233" s="74"/>
      <c r="G233" s="75"/>
      <c r="H233" s="75"/>
      <c r="I233" s="75"/>
      <c r="J233" s="75"/>
      <c r="K233" s="76"/>
      <c r="L233" s="76"/>
      <c r="M233" s="73"/>
      <c r="N233" s="73"/>
      <c r="O233" s="74"/>
    </row>
    <row r="234" customFormat="false" ht="25.5" hidden="false" customHeight="false" outlineLevel="0" collapsed="false">
      <c r="A234" s="69"/>
      <c r="B234" s="70"/>
      <c r="C234" s="71"/>
      <c r="D234" s="72" t="s">
        <v>411</v>
      </c>
      <c r="E234" s="73"/>
      <c r="F234" s="74"/>
      <c r="G234" s="75"/>
      <c r="H234" s="75"/>
      <c r="I234" s="75"/>
      <c r="J234" s="75"/>
      <c r="K234" s="76"/>
      <c r="L234" s="76"/>
      <c r="M234" s="73"/>
      <c r="N234" s="73"/>
      <c r="O234" s="74"/>
    </row>
    <row r="235" customFormat="false" ht="12.75" hidden="false" customHeight="false" outlineLevel="0" collapsed="false">
      <c r="A235" s="69" t="s">
        <v>59</v>
      </c>
      <c r="B235" s="70" t="s">
        <v>170</v>
      </c>
      <c r="C235" s="71" t="s">
        <v>335</v>
      </c>
      <c r="D235" s="72" t="s">
        <v>336</v>
      </c>
      <c r="E235" s="73" t="n">
        <v>68.598</v>
      </c>
      <c r="F235" s="74" t="s">
        <v>328</v>
      </c>
      <c r="G235" s="75" t="n">
        <v>8.52</v>
      </c>
      <c r="H235" s="75"/>
      <c r="I235" s="75"/>
      <c r="J235" s="75" t="n">
        <f aca="false">ROUND(E235*G235,2)</f>
        <v>584.45</v>
      </c>
      <c r="K235" s="76"/>
      <c r="L235" s="76"/>
      <c r="M235" s="73"/>
      <c r="N235" s="73"/>
      <c r="O235" s="74" t="s">
        <v>35</v>
      </c>
      <c r="P235" s="6" t="s">
        <v>389</v>
      </c>
      <c r="V235" s="9" t="s">
        <v>174</v>
      </c>
      <c r="Z235" s="6" t="s">
        <v>337</v>
      </c>
    </row>
    <row r="236" customFormat="false" ht="12.75" hidden="false" customHeight="false" outlineLevel="0" collapsed="false">
      <c r="A236" s="69"/>
      <c r="B236" s="70"/>
      <c r="C236" s="71"/>
      <c r="D236" s="72" t="s">
        <v>412</v>
      </c>
      <c r="E236" s="73"/>
      <c r="F236" s="74"/>
      <c r="G236" s="75"/>
      <c r="H236" s="75"/>
      <c r="I236" s="75"/>
      <c r="J236" s="75"/>
      <c r="K236" s="76"/>
      <c r="L236" s="76"/>
      <c r="M236" s="73"/>
      <c r="N236" s="73"/>
      <c r="O236" s="74"/>
    </row>
    <row r="237" customFormat="false" ht="25.5" hidden="false" customHeight="false" outlineLevel="0" collapsed="false">
      <c r="A237" s="69" t="s">
        <v>59</v>
      </c>
      <c r="B237" s="70" t="s">
        <v>386</v>
      </c>
      <c r="C237" s="71" t="s">
        <v>413</v>
      </c>
      <c r="D237" s="72" t="s">
        <v>414</v>
      </c>
      <c r="E237" s="73" t="n">
        <v>0.062</v>
      </c>
      <c r="F237" s="74" t="s">
        <v>173</v>
      </c>
      <c r="G237" s="75" t="n">
        <v>53.61</v>
      </c>
      <c r="H237" s="75"/>
      <c r="I237" s="75"/>
      <c r="J237" s="75" t="n">
        <f aca="false">ROUND(E237*G237,2)</f>
        <v>3.32</v>
      </c>
      <c r="K237" s="76"/>
      <c r="L237" s="76"/>
      <c r="M237" s="73"/>
      <c r="N237" s="73"/>
      <c r="O237" s="74" t="s">
        <v>35</v>
      </c>
      <c r="P237" s="6" t="s">
        <v>389</v>
      </c>
      <c r="V237" s="9" t="s">
        <v>390</v>
      </c>
      <c r="Z237" s="6" t="s">
        <v>391</v>
      </c>
    </row>
    <row r="238" customFormat="false" ht="25.5" hidden="false" customHeight="false" outlineLevel="0" collapsed="false">
      <c r="A238" s="69" t="s">
        <v>59</v>
      </c>
      <c r="B238" s="70" t="s">
        <v>386</v>
      </c>
      <c r="C238" s="71" t="s">
        <v>415</v>
      </c>
      <c r="D238" s="72" t="s">
        <v>414</v>
      </c>
      <c r="E238" s="73" t="n">
        <v>6</v>
      </c>
      <c r="F238" s="74" t="s">
        <v>416</v>
      </c>
      <c r="G238" s="75" t="n">
        <v>1.42</v>
      </c>
      <c r="H238" s="75"/>
      <c r="I238" s="75"/>
      <c r="J238" s="75" t="n">
        <f aca="false">ROUND(E238*G238,2)</f>
        <v>8.52</v>
      </c>
      <c r="K238" s="76"/>
      <c r="L238" s="76"/>
      <c r="M238" s="73"/>
      <c r="N238" s="73"/>
      <c r="O238" s="74" t="s">
        <v>35</v>
      </c>
      <c r="P238" s="6" t="s">
        <v>389</v>
      </c>
      <c r="V238" s="9" t="s">
        <v>390</v>
      </c>
      <c r="Z238" s="6" t="s">
        <v>391</v>
      </c>
    </row>
    <row r="239" s="63" customFormat="true" ht="13.5" hidden="false" customHeight="false" outlineLevel="0" collapsed="false">
      <c r="A239" s="56"/>
      <c r="B239" s="57"/>
      <c r="C239" s="58"/>
      <c r="D239" s="77" t="s">
        <v>417</v>
      </c>
      <c r="E239" s="62"/>
      <c r="F239" s="61"/>
      <c r="G239" s="62"/>
      <c r="H239" s="62"/>
      <c r="I239" s="62"/>
      <c r="J239" s="78" t="n">
        <f aca="false">SUM(J223:J238)</f>
        <v>1746.01</v>
      </c>
      <c r="K239" s="64"/>
      <c r="L239" s="64"/>
      <c r="M239" s="60"/>
      <c r="N239" s="60"/>
      <c r="O239" s="61"/>
      <c r="P239" s="65"/>
      <c r="Q239" s="66"/>
      <c r="R239" s="66"/>
      <c r="S239" s="66"/>
      <c r="T239" s="67"/>
      <c r="U239" s="67"/>
      <c r="V239" s="67"/>
      <c r="W239" s="68"/>
      <c r="X239" s="65"/>
      <c r="Y239" s="65"/>
      <c r="Z239" s="65"/>
      <c r="AA239" s="65"/>
      <c r="AB239" s="65"/>
      <c r="AC239" s="65"/>
      <c r="AD239" s="65"/>
      <c r="AE239" s="65"/>
      <c r="AF239" s="65"/>
      <c r="AG239" s="65"/>
      <c r="AH239" s="65"/>
    </row>
    <row r="240" s="63" customFormat="true" ht="13.5" hidden="false" customHeight="false" outlineLevel="0" collapsed="false">
      <c r="A240" s="56"/>
      <c r="B240" s="57"/>
      <c r="C240" s="58"/>
      <c r="D240" s="77" t="s">
        <v>418</v>
      </c>
      <c r="E240" s="62"/>
      <c r="F240" s="61"/>
      <c r="G240" s="62"/>
      <c r="H240" s="62"/>
      <c r="I240" s="62"/>
      <c r="J240" s="78" t="n">
        <f aca="false">J239</f>
        <v>1746.01</v>
      </c>
      <c r="K240" s="64"/>
      <c r="L240" s="64"/>
      <c r="M240" s="60"/>
      <c r="N240" s="60"/>
      <c r="O240" s="61"/>
      <c r="P240" s="65"/>
      <c r="Q240" s="66"/>
      <c r="R240" s="66"/>
      <c r="S240" s="66"/>
      <c r="T240" s="67"/>
      <c r="U240" s="67"/>
      <c r="V240" s="67"/>
      <c r="W240" s="68"/>
      <c r="X240" s="65"/>
      <c r="Y240" s="65"/>
      <c r="Z240" s="65"/>
      <c r="AA240" s="65"/>
      <c r="AB240" s="65"/>
      <c r="AC240" s="65"/>
      <c r="AD240" s="65"/>
      <c r="AE240" s="65"/>
      <c r="AF240" s="65"/>
      <c r="AG240" s="65"/>
      <c r="AH240" s="65"/>
    </row>
    <row r="241" s="63" customFormat="true" ht="13.5" hidden="false" customHeight="false" outlineLevel="0" collapsed="false">
      <c r="A241" s="56"/>
      <c r="B241" s="57"/>
      <c r="C241" s="58"/>
      <c r="D241" s="59" t="s">
        <v>419</v>
      </c>
      <c r="E241" s="60"/>
      <c r="F241" s="61"/>
      <c r="G241" s="62"/>
      <c r="H241" s="62"/>
      <c r="I241" s="62"/>
      <c r="J241" s="62"/>
      <c r="K241" s="64"/>
      <c r="L241" s="64"/>
      <c r="M241" s="60"/>
      <c r="N241" s="60"/>
      <c r="O241" s="61"/>
      <c r="P241" s="65"/>
      <c r="Q241" s="66"/>
      <c r="R241" s="66"/>
      <c r="S241" s="66"/>
      <c r="T241" s="67"/>
      <c r="U241" s="67"/>
      <c r="V241" s="67"/>
      <c r="W241" s="68"/>
      <c r="X241" s="65"/>
      <c r="Y241" s="65"/>
      <c r="Z241" s="65"/>
      <c r="AA241" s="65"/>
      <c r="AB241" s="65"/>
      <c r="AC241" s="65"/>
      <c r="AD241" s="65"/>
      <c r="AE241" s="65"/>
      <c r="AF241" s="65"/>
      <c r="AG241" s="65"/>
      <c r="AH241" s="65"/>
    </row>
    <row r="242" s="63" customFormat="true" ht="13.5" hidden="false" customHeight="false" outlineLevel="0" collapsed="false">
      <c r="A242" s="56"/>
      <c r="B242" s="57"/>
      <c r="C242" s="58"/>
      <c r="D242" s="59" t="s">
        <v>420</v>
      </c>
      <c r="E242" s="60"/>
      <c r="F242" s="61"/>
      <c r="G242" s="62"/>
      <c r="H242" s="62"/>
      <c r="I242" s="62"/>
      <c r="J242" s="62"/>
      <c r="K242" s="64"/>
      <c r="L242" s="64"/>
      <c r="M242" s="60"/>
      <c r="N242" s="60"/>
      <c r="O242" s="61"/>
      <c r="P242" s="65"/>
      <c r="Q242" s="66"/>
      <c r="R242" s="66"/>
      <c r="S242" s="66"/>
      <c r="T242" s="67"/>
      <c r="U242" s="67"/>
      <c r="V242" s="67"/>
      <c r="W242" s="68"/>
      <c r="X242" s="65"/>
      <c r="Y242" s="65"/>
      <c r="Z242" s="65"/>
      <c r="AA242" s="65"/>
      <c r="AB242" s="65"/>
      <c r="AC242" s="65"/>
      <c r="AD242" s="65"/>
      <c r="AE242" s="65"/>
      <c r="AF242" s="65"/>
      <c r="AG242" s="65"/>
      <c r="AH242" s="65"/>
    </row>
    <row r="243" customFormat="false" ht="25.5" hidden="false" customHeight="false" outlineLevel="0" collapsed="false">
      <c r="A243" s="69" t="s">
        <v>59</v>
      </c>
      <c r="B243" s="70" t="s">
        <v>421</v>
      </c>
      <c r="C243" s="71" t="s">
        <v>422</v>
      </c>
      <c r="D243" s="72" t="s">
        <v>423</v>
      </c>
      <c r="E243" s="73" t="n">
        <v>3.064</v>
      </c>
      <c r="F243" s="74" t="s">
        <v>63</v>
      </c>
      <c r="G243" s="75" t="n">
        <v>5.93</v>
      </c>
      <c r="H243" s="75"/>
      <c r="I243" s="75"/>
      <c r="J243" s="75" t="n">
        <f aca="false">ROUND(E243*G243,2)</f>
        <v>18.17</v>
      </c>
      <c r="K243" s="76"/>
      <c r="L243" s="76"/>
      <c r="M243" s="73"/>
      <c r="N243" s="73"/>
      <c r="O243" s="74" t="s">
        <v>35</v>
      </c>
      <c r="P243" s="6" t="s">
        <v>424</v>
      </c>
      <c r="V243" s="9" t="s">
        <v>390</v>
      </c>
      <c r="Z243" s="6" t="s">
        <v>425</v>
      </c>
    </row>
    <row r="244" customFormat="false" ht="12.75" hidden="false" customHeight="false" outlineLevel="0" collapsed="false">
      <c r="A244" s="69"/>
      <c r="B244" s="70"/>
      <c r="C244" s="71"/>
      <c r="D244" s="72" t="s">
        <v>67</v>
      </c>
      <c r="E244" s="73"/>
      <c r="F244" s="74"/>
      <c r="G244" s="75"/>
      <c r="H244" s="75"/>
      <c r="I244" s="75"/>
      <c r="J244" s="75"/>
      <c r="K244" s="76"/>
      <c r="L244" s="76"/>
      <c r="M244" s="73"/>
      <c r="N244" s="73"/>
      <c r="O244" s="74"/>
    </row>
    <row r="245" customFormat="false" ht="12.75" hidden="false" customHeight="false" outlineLevel="0" collapsed="false">
      <c r="A245" s="69" t="s">
        <v>59</v>
      </c>
      <c r="B245" s="70" t="s">
        <v>421</v>
      </c>
      <c r="C245" s="71" t="s">
        <v>426</v>
      </c>
      <c r="D245" s="72" t="s">
        <v>427</v>
      </c>
      <c r="E245" s="73" t="n">
        <v>3.064</v>
      </c>
      <c r="F245" s="74" t="s">
        <v>63</v>
      </c>
      <c r="G245" s="75" t="n">
        <v>7.36</v>
      </c>
      <c r="H245" s="75"/>
      <c r="I245" s="75"/>
      <c r="J245" s="75" t="n">
        <f aca="false">ROUND(E245*G245,2)</f>
        <v>22.55</v>
      </c>
      <c r="K245" s="76"/>
      <c r="L245" s="76"/>
      <c r="M245" s="73"/>
      <c r="N245" s="73"/>
      <c r="O245" s="74" t="s">
        <v>35</v>
      </c>
      <c r="P245" s="6" t="s">
        <v>424</v>
      </c>
      <c r="V245" s="9" t="s">
        <v>390</v>
      </c>
      <c r="Z245" s="6" t="s">
        <v>425</v>
      </c>
    </row>
    <row r="246" customFormat="false" ht="25.5" hidden="false" customHeight="false" outlineLevel="0" collapsed="false">
      <c r="A246" s="69" t="s">
        <v>59</v>
      </c>
      <c r="B246" s="70" t="s">
        <v>421</v>
      </c>
      <c r="C246" s="71" t="s">
        <v>428</v>
      </c>
      <c r="D246" s="72" t="s">
        <v>429</v>
      </c>
      <c r="E246" s="73" t="n">
        <v>5.85</v>
      </c>
      <c r="F246" s="74" t="s">
        <v>267</v>
      </c>
      <c r="G246" s="75" t="n">
        <v>7.36</v>
      </c>
      <c r="H246" s="75"/>
      <c r="I246" s="75"/>
      <c r="J246" s="75" t="n">
        <f aca="false">ROUND(E246*G246,2)</f>
        <v>43.06</v>
      </c>
      <c r="K246" s="76"/>
      <c r="L246" s="76"/>
      <c r="M246" s="73"/>
      <c r="N246" s="73"/>
      <c r="O246" s="74" t="s">
        <v>35</v>
      </c>
      <c r="P246" s="6" t="s">
        <v>424</v>
      </c>
      <c r="V246" s="9" t="s">
        <v>390</v>
      </c>
      <c r="Z246" s="6" t="s">
        <v>430</v>
      </c>
    </row>
    <row r="247" customFormat="false" ht="12.75" hidden="false" customHeight="false" outlineLevel="0" collapsed="false">
      <c r="A247" s="69"/>
      <c r="B247" s="70"/>
      <c r="C247" s="71"/>
      <c r="D247" s="72" t="s">
        <v>431</v>
      </c>
      <c r="E247" s="73"/>
      <c r="F247" s="74"/>
      <c r="G247" s="75"/>
      <c r="H247" s="75"/>
      <c r="I247" s="75"/>
      <c r="J247" s="75"/>
      <c r="K247" s="76"/>
      <c r="L247" s="76"/>
      <c r="M247" s="73"/>
      <c r="N247" s="73"/>
      <c r="O247" s="74"/>
    </row>
    <row r="248" s="63" customFormat="true" ht="13.5" hidden="false" customHeight="false" outlineLevel="0" collapsed="false">
      <c r="A248" s="56"/>
      <c r="B248" s="57"/>
      <c r="C248" s="58"/>
      <c r="D248" s="77" t="s">
        <v>432</v>
      </c>
      <c r="E248" s="62"/>
      <c r="F248" s="61"/>
      <c r="G248" s="62"/>
      <c r="H248" s="62"/>
      <c r="I248" s="62"/>
      <c r="J248" s="78" t="n">
        <f aca="false">SUM(J243:J247)</f>
        <v>83.78</v>
      </c>
      <c r="K248" s="64"/>
      <c r="L248" s="64"/>
      <c r="M248" s="60"/>
      <c r="N248" s="60"/>
      <c r="O248" s="61"/>
      <c r="P248" s="65"/>
      <c r="Q248" s="66"/>
      <c r="R248" s="66"/>
      <c r="S248" s="66"/>
      <c r="T248" s="67"/>
      <c r="U248" s="67"/>
      <c r="V248" s="67"/>
      <c r="W248" s="68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</row>
    <row r="249" s="63" customFormat="true" ht="13.5" hidden="false" customHeight="false" outlineLevel="0" collapsed="false">
      <c r="A249" s="56"/>
      <c r="B249" s="57"/>
      <c r="C249" s="58"/>
      <c r="D249" s="77" t="s">
        <v>433</v>
      </c>
      <c r="E249" s="62"/>
      <c r="F249" s="61"/>
      <c r="G249" s="62"/>
      <c r="H249" s="62"/>
      <c r="I249" s="62"/>
      <c r="J249" s="78" t="n">
        <f aca="false">J248</f>
        <v>83.78</v>
      </c>
      <c r="K249" s="64"/>
      <c r="L249" s="64"/>
      <c r="M249" s="60"/>
      <c r="N249" s="60"/>
      <c r="O249" s="61"/>
      <c r="P249" s="65"/>
      <c r="Q249" s="66"/>
      <c r="R249" s="66"/>
      <c r="S249" s="66"/>
      <c r="T249" s="67"/>
      <c r="U249" s="67"/>
      <c r="V249" s="67"/>
      <c r="W249" s="68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</row>
    <row r="250" s="63" customFormat="true" ht="13.5" hidden="false" customHeight="false" outlineLevel="0" collapsed="false">
      <c r="A250" s="56"/>
      <c r="B250" s="57"/>
      <c r="C250" s="58"/>
      <c r="D250" s="77" t="s">
        <v>434</v>
      </c>
      <c r="E250" s="62"/>
      <c r="F250" s="61"/>
      <c r="G250" s="62"/>
      <c r="H250" s="62"/>
      <c r="I250" s="62"/>
      <c r="J250" s="78" t="n">
        <f aca="false">J249+J240</f>
        <v>1829.79</v>
      </c>
      <c r="K250" s="64"/>
      <c r="L250" s="64"/>
      <c r="M250" s="60"/>
      <c r="N250" s="60"/>
      <c r="O250" s="61"/>
      <c r="P250" s="65"/>
      <c r="Q250" s="66"/>
      <c r="R250" s="66"/>
      <c r="S250" s="66"/>
      <c r="T250" s="67"/>
      <c r="U250" s="67"/>
      <c r="V250" s="67"/>
      <c r="W250" s="68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5"/>
    </row>
    <row r="251" s="63" customFormat="true" ht="13.5" hidden="false" customHeight="false" outlineLevel="0" collapsed="false">
      <c r="A251" s="56"/>
      <c r="B251" s="57"/>
      <c r="C251" s="58"/>
      <c r="D251" s="77" t="s">
        <v>435</v>
      </c>
      <c r="E251" s="62"/>
      <c r="F251" s="61"/>
      <c r="G251" s="62"/>
      <c r="H251" s="62"/>
      <c r="I251" s="62"/>
      <c r="J251" s="78" t="n">
        <f aca="false">J250+J219</f>
        <v>94370.64</v>
      </c>
      <c r="K251" s="64"/>
      <c r="L251" s="64"/>
      <c r="M251" s="60"/>
      <c r="N251" s="60"/>
      <c r="O251" s="61"/>
      <c r="P251" s="65"/>
      <c r="Q251" s="66"/>
      <c r="R251" s="66"/>
      <c r="S251" s="66"/>
      <c r="T251" s="67"/>
      <c r="U251" s="67"/>
      <c r="V251" s="67"/>
      <c r="W251" s="68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</row>
    <row r="252" customFormat="false" ht="12.75" hidden="false" customHeight="false" outlineLevel="0" collapsed="false">
      <c r="A252" s="69"/>
      <c r="B252" s="70"/>
      <c r="C252" s="71"/>
      <c r="D252" s="72"/>
      <c r="E252" s="73"/>
      <c r="F252" s="74"/>
      <c r="G252" s="75"/>
      <c r="H252" s="75"/>
      <c r="I252" s="75"/>
      <c r="J252" s="75"/>
      <c r="K252" s="76"/>
      <c r="L252" s="76"/>
      <c r="M252" s="73"/>
      <c r="N252" s="73"/>
      <c r="O252" s="74"/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5.7"/>
    <col collapsed="false" customWidth="true" hidden="false" outlineLevel="0" max="3" min="2" style="90" width="45.7"/>
    <col collapsed="false" customWidth="true" hidden="false" outlineLevel="0" max="4" min="4" style="91" width="11.28"/>
    <col collapsed="false" customWidth="false" hidden="false" outlineLevel="0" max="257" min="5" style="11" width="9.14"/>
  </cols>
  <sheetData>
    <row r="1" customFormat="false" ht="12.75" hidden="false" customHeight="false" outlineLevel="0" collapsed="false">
      <c r="A1" s="92" t="s">
        <v>0</v>
      </c>
      <c r="B1" s="93"/>
      <c r="C1" s="93"/>
      <c r="D1" s="94" t="s">
        <v>436</v>
      </c>
    </row>
    <row r="2" customFormat="false" ht="12.75" hidden="false" customHeight="false" outlineLevel="0" collapsed="false">
      <c r="A2" s="92" t="s">
        <v>7</v>
      </c>
      <c r="B2" s="93"/>
      <c r="C2" s="93"/>
      <c r="D2" s="94" t="s">
        <v>8</v>
      </c>
    </row>
    <row r="3" customFormat="false" ht="12.75" hidden="false" customHeight="false" outlineLevel="0" collapsed="false">
      <c r="A3" s="92" t="s">
        <v>437</v>
      </c>
      <c r="B3" s="93"/>
      <c r="C3" s="93"/>
      <c r="D3" s="94" t="s">
        <v>438</v>
      </c>
    </row>
    <row r="4" customFormat="false" ht="12.75" hidden="false" customHeight="false" outlineLevel="0" collapsed="false">
      <c r="A4" s="93"/>
      <c r="B4" s="93"/>
      <c r="C4" s="93"/>
      <c r="D4" s="93"/>
    </row>
    <row r="5" customFormat="false" ht="12.75" hidden="false" customHeight="false" outlineLevel="0" collapsed="false">
      <c r="A5" s="92" t="s">
        <v>20</v>
      </c>
      <c r="B5" s="93"/>
      <c r="C5" s="93"/>
      <c r="D5" s="93"/>
    </row>
    <row r="6" customFormat="false" ht="12.75" hidden="false" customHeight="false" outlineLevel="0" collapsed="false">
      <c r="A6" s="92" t="s">
        <v>439</v>
      </c>
      <c r="B6" s="93"/>
      <c r="C6" s="93"/>
      <c r="D6" s="93"/>
    </row>
    <row r="7" customFormat="false" ht="12.75" hidden="false" customHeight="false" outlineLevel="0" collapsed="false">
      <c r="A7" s="92"/>
      <c r="B7" s="93"/>
      <c r="C7" s="93"/>
      <c r="D7" s="93"/>
    </row>
    <row r="8" customFormat="false" ht="13.5" hidden="false" customHeight="false" outlineLevel="0" collapsed="false">
      <c r="A8" s="11" t="s">
        <v>440</v>
      </c>
      <c r="B8" s="95"/>
      <c r="C8" s="96"/>
      <c r="D8" s="97"/>
    </row>
    <row r="9" customFormat="false" ht="13.5" hidden="false" customHeight="false" outlineLevel="0" collapsed="false">
      <c r="A9" s="98" t="s">
        <v>441</v>
      </c>
      <c r="B9" s="99" t="s">
        <v>442</v>
      </c>
      <c r="C9" s="99" t="s">
        <v>443</v>
      </c>
      <c r="D9" s="100" t="s">
        <v>444</v>
      </c>
    </row>
    <row r="10" customFormat="false" ht="13.5" hidden="false" customHeight="false" outlineLevel="0" collapsed="false">
      <c r="A10" s="101"/>
      <c r="B10" s="102"/>
      <c r="C10" s="103"/>
      <c r="D10" s="104"/>
    </row>
    <row r="11" customFormat="false" ht="13.5" hidden="false" customHeight="false" outlineLevel="0" collapsed="false">
      <c r="A11" s="90" t="s">
        <v>445</v>
      </c>
      <c r="B11" s="90" t="s">
        <v>446</v>
      </c>
      <c r="C11" s="90" t="s">
        <v>447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/>
  <dc:description/>
  <dc:language>en-US</dc:language>
  <cp:lastModifiedBy>Viera Fircova</cp:lastModifiedBy>
  <cp:lastPrinted>2009-04-24T07:21:38Z</cp:lastPrinted>
  <dcterms:modified xsi:type="dcterms:W3CDTF">2015-12-25T16:10:26Z</dcterms:modified>
  <cp:revision>0</cp:revision>
  <dc:subject/>
  <dc:title/>
</cp:coreProperties>
</file>