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akpitulácia" sheetId="1" state="visible" r:id="rId2"/>
    <sheet name="SO 00" sheetId="2" state="visible" r:id="rId3"/>
    <sheet name="SO 01" sheetId="3" state="visible" r:id="rId4"/>
    <sheet name="SO 02" sheetId="4" state="visible" r:id="rId5"/>
    <sheet name="SO 03" sheetId="5" state="visible" r:id="rId6"/>
    <sheet name="SO 04" sheetId="6" state="visible" r:id="rId7"/>
    <sheet name="SO 0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609">
  <si>
    <t xml:space="preserve">Stavba:</t>
  </si>
  <si>
    <t xml:space="preserve">Cyklomost Schlosshof - MČ Bratislava Devínska Nová Ves</t>
  </si>
  <si>
    <t xml:space="preserve">Časť:</t>
  </si>
  <si>
    <t xml:space="preserve">Rekapitulácia stavby po dodatku č. 1</t>
  </si>
  <si>
    <t xml:space="preserve">Časť stavby</t>
  </si>
  <si>
    <t xml:space="preserve">Názov časti stavby</t>
  </si>
  <si>
    <t xml:space="preserve">Náklad bez DPH</t>
  </si>
  <si>
    <t xml:space="preserve">DPH 20%</t>
  </si>
  <si>
    <t xml:space="preserve">Náklad s DPH</t>
  </si>
  <si>
    <t xml:space="preserve">SO 00</t>
  </si>
  <si>
    <t xml:space="preserve">Všeobecné položky</t>
  </si>
  <si>
    <t xml:space="preserve">SO 01</t>
  </si>
  <si>
    <t xml:space="preserve">Spodná stavba</t>
  </si>
  <si>
    <t xml:space="preserve">SO 02</t>
  </si>
  <si>
    <t xml:space="preserve">Horná stavba</t>
  </si>
  <si>
    <t xml:space="preserve">SO 03</t>
  </si>
  <si>
    <t xml:space="preserve">Prístupová komunikácia</t>
  </si>
  <si>
    <t xml:space="preserve">SO 04</t>
  </si>
  <si>
    <t xml:space="preserve">Prípojka el. NN</t>
  </si>
  <si>
    <t xml:space="preserve">SO 05</t>
  </si>
  <si>
    <t xml:space="preserve">Bleskozvod a uzemnenie</t>
  </si>
  <si>
    <t xml:space="preserve">CELKOM</t>
  </si>
  <si>
    <t xml:space="preserve">Časť stavby:</t>
  </si>
  <si>
    <t xml:space="preserve">Klasifikácia stavby:</t>
  </si>
  <si>
    <t xml:space="preserve">Po dodatku bez DPH</t>
  </si>
  <si>
    <t xml:space="preserve">Klasifikácia produkcie</t>
  </si>
  <si>
    <t xml:space="preserve">Číslo položky</t>
  </si>
  <si>
    <t xml:space="preserve">Výkaz konštrukcií a pracovných činností</t>
  </si>
  <si>
    <t xml:space="preserve">M.j.</t>
  </si>
  <si>
    <t xml:space="preserve">Množstvo</t>
  </si>
  <si>
    <t xml:space="preserve">Jednotk. cena [Eur]</t>
  </si>
  <si>
    <t xml:space="preserve">Cena za položku bez DPH [Eur]</t>
  </si>
  <si>
    <t xml:space="preserve">položka </t>
  </si>
  <si>
    <t xml:space="preserve">podpoložka</t>
  </si>
  <si>
    <t xml:space="preserve">45.00.00</t>
  </si>
  <si>
    <t xml:space="preserve">Všeobecné položky v procese obstarávania stavieb</t>
  </si>
  <si>
    <t xml:space="preserve">00000101</t>
  </si>
  <si>
    <t xml:space="preserve">Zariadenie staveniska</t>
  </si>
  <si>
    <t xml:space="preserve">ks</t>
  </si>
  <si>
    <t xml:space="preserve">ZS 1</t>
  </si>
  <si>
    <t xml:space="preserve">Zariadenie staveniska SVK zriadenie</t>
  </si>
  <si>
    <t xml:space="preserve">ZS 2</t>
  </si>
  <si>
    <t xml:space="preserve">Zariadenie staveniska SVK odstránenie</t>
  </si>
  <si>
    <t xml:space="preserve">ZS 3</t>
  </si>
  <si>
    <t xml:space="preserve">Zariadenie staveniska AUT zriadenie</t>
  </si>
  <si>
    <t xml:space="preserve">ZS 4</t>
  </si>
  <si>
    <t xml:space="preserve">Zariadenie staveniska AUT odstránenie</t>
  </si>
  <si>
    <t xml:space="preserve">ZS 5</t>
  </si>
  <si>
    <t xml:space="preserve">Prístupové cesty SVK zriadenie</t>
  </si>
  <si>
    <t xml:space="preserve">ZS 6</t>
  </si>
  <si>
    <t xml:space="preserve">Prístupové cesty SVK odstránenie</t>
  </si>
  <si>
    <t xml:space="preserve">ZS 7</t>
  </si>
  <si>
    <t xml:space="preserve">Prístupové cesty AUT zriadenie</t>
  </si>
  <si>
    <t xml:space="preserve">ZS 8</t>
  </si>
  <si>
    <t xml:space="preserve">Prístupové cesty AUT odstránenie</t>
  </si>
  <si>
    <t xml:space="preserve">ZS 9</t>
  </si>
  <si>
    <t xml:space="preserve">poloostrov SVK zriadenie</t>
  </si>
  <si>
    <t xml:space="preserve">ZS 10</t>
  </si>
  <si>
    <t xml:space="preserve">poloostrov SVK odstránenie</t>
  </si>
  <si>
    <t xml:space="preserve">ZS 11</t>
  </si>
  <si>
    <t xml:space="preserve">poloostrov AUT zriadenie</t>
  </si>
  <si>
    <t xml:space="preserve">ZS 12</t>
  </si>
  <si>
    <t xml:space="preserve">poloostrov AUT odstránenie</t>
  </si>
  <si>
    <t xml:space="preserve">Spolu:</t>
  </si>
  <si>
    <t xml:space="preserve">00000102</t>
  </si>
  <si>
    <t xml:space="preserve">Dokumentácia pre realizáciu stavby (DRS)</t>
  </si>
  <si>
    <t xml:space="preserve">00000103</t>
  </si>
  <si>
    <t xml:space="preserve">Dokumentácia skutočného realizovania stavby (DSRS)</t>
  </si>
  <si>
    <t xml:space="preserve">00000104</t>
  </si>
  <si>
    <t xml:space="preserve">Poplatok za skládkovanie vybúraných hmôt a sutí      </t>
  </si>
  <si>
    <t xml:space="preserve">t</t>
  </si>
  <si>
    <t xml:space="preserve"> - vybúranie jestvujúcej cesty</t>
  </si>
  <si>
    <t xml:space="preserve"> - drevná hmota z odstránených kríkov a stromov</t>
  </si>
  <si>
    <t xml:space="preserve">00000105</t>
  </si>
  <si>
    <t xml:space="preserve">Vytýčenie jestvujúcich inžinierskych sietí</t>
  </si>
  <si>
    <t xml:space="preserve">m</t>
  </si>
  <si>
    <t xml:space="preserve">00000106</t>
  </si>
  <si>
    <t xml:space="preserve">Poistenie diela</t>
  </si>
  <si>
    <t xml:space="preserve">00000107</t>
  </si>
  <si>
    <t xml:space="preserve">Fotodokumentácia, video</t>
  </si>
  <si>
    <t xml:space="preserve">00000108</t>
  </si>
  <si>
    <t xml:space="preserve">Mesačné správy postupu výstavby</t>
  </si>
  <si>
    <t xml:space="preserve">mesiac</t>
  </si>
  <si>
    <t xml:space="preserve">00000109</t>
  </si>
  <si>
    <t xml:space="preserve">Geodetické merania</t>
  </si>
  <si>
    <t xml:space="preserve">komlet</t>
  </si>
  <si>
    <t xml:space="preserve">G1</t>
  </si>
  <si>
    <t xml:space="preserve">1 mesiac</t>
  </si>
  <si>
    <t xml:space="preserve">G2</t>
  </si>
  <si>
    <t xml:space="preserve">2 mesiac</t>
  </si>
  <si>
    <t xml:space="preserve">G3</t>
  </si>
  <si>
    <t xml:space="preserve">3 mesiac</t>
  </si>
  <si>
    <t xml:space="preserve">G4</t>
  </si>
  <si>
    <t xml:space="preserve">4 mesiac</t>
  </si>
  <si>
    <t xml:space="preserve">G5</t>
  </si>
  <si>
    <t xml:space="preserve">5 mesiac</t>
  </si>
  <si>
    <t xml:space="preserve">G6</t>
  </si>
  <si>
    <t xml:space="preserve">6 mesiac</t>
  </si>
  <si>
    <t xml:space="preserve">00000110</t>
  </si>
  <si>
    <t xml:space="preserve">Meranie napätosti závesov</t>
  </si>
  <si>
    <t xml:space="preserve">00000111</t>
  </si>
  <si>
    <t xml:space="preserve">Finančná náhrada za vyrúbané dreviny</t>
  </si>
  <si>
    <t xml:space="preserve">Eur</t>
  </si>
  <si>
    <t xml:space="preserve"> - v zmysle rozhodnutia Krajského úradu životného prostredia v Bratislave</t>
  </si>
  <si>
    <t xml:space="preserve">00000112</t>
  </si>
  <si>
    <t xml:space="preserve">Nepredvídané výdavky - rezerva</t>
  </si>
  <si>
    <t xml:space="preserve"> - do cenovej ponuky treba uviesť 10% zo stavebného nákladu</t>
  </si>
  <si>
    <t xml:space="preserve">SO 01 Nevhodná geológia, zväčšený výrub</t>
  </si>
  <si>
    <t xml:space="preserve">SO 02 Tlmiče - návrh, dodávka, montáž</t>
  </si>
  <si>
    <t xml:space="preserve">SO 03 Doplnenie zábradlia, znížené výmery</t>
  </si>
  <si>
    <t xml:space="preserve">SO 04 Znížené výmery DRS projektu</t>
  </si>
  <si>
    <t xml:space="preserve">SO 05 Chýbajúci objekt uzemnenia</t>
  </si>
  <si>
    <t xml:space="preserve">súčet čerpania rezervy v stavebných objektoch spolu:</t>
  </si>
  <si>
    <t xml:space="preserve">zostatok rezervy:</t>
  </si>
  <si>
    <t xml:space="preserve">Stavebný náklad bez DPH</t>
  </si>
  <si>
    <t xml:space="preserve">Stavebný náklad s DPH</t>
  </si>
  <si>
    <t xml:space="preserve">2141</t>
  </si>
  <si>
    <t xml:space="preserve">Verzia po dodatku č. 1</t>
  </si>
  <si>
    <t xml:space="preserve">45.11.12</t>
  </si>
  <si>
    <t xml:space="preserve">Príprava staveniska a vyčisťovacie práce</t>
  </si>
  <si>
    <t xml:space="preserve">Pripravné práce, odstránenie porastov krovín</t>
  </si>
  <si>
    <t xml:space="preserve">m2</t>
  </si>
  <si>
    <t xml:space="preserve">Pripravné práce, odstránenie porastov krovín na suchu</t>
  </si>
  <si>
    <t xml:space="preserve">Pripravné práce, rúbanie stromov</t>
  </si>
  <si>
    <t xml:space="preserve">Pripravné práce, rúbanie stromov priemer do 50 cm</t>
  </si>
  <si>
    <t xml:space="preserve">Pripravné práce, rúbanie stromov priemer do 90 cm</t>
  </si>
  <si>
    <t xml:space="preserve">0101020103</t>
  </si>
  <si>
    <t xml:space="preserve">Pripravné práce, rúbanie stromov priemer nad 90 cm</t>
  </si>
  <si>
    <t xml:space="preserve">Pripravné práce, rúbanie odstránenie pňov</t>
  </si>
  <si>
    <t xml:space="preserve">Pripravné práce, rúbanie odstránenie pňov priemer do 50 cm</t>
  </si>
  <si>
    <t xml:space="preserve">Pripravné práce, rúbanie odstránenie pňov priemer do 90 cm</t>
  </si>
  <si>
    <t xml:space="preserve">0101020203</t>
  </si>
  <si>
    <t xml:space="preserve">pi</t>
  </si>
  <si>
    <t xml:space="preserve">Premiestnenie  vodorovné nad 5 000 m</t>
  </si>
  <si>
    <t xml:space="preserve">m3</t>
  </si>
  <si>
    <t xml:space="preserve">  m3 drevnej hmoty celkom</t>
  </si>
  <si>
    <t xml:space="preserve">Premiestnenie  vodorovné nad 5 000 m, vyklčovaných krovín</t>
  </si>
  <si>
    <t xml:space="preserve">  m3 drevnej hmoty krov</t>
  </si>
  <si>
    <t xml:space="preserve">Premiestnenie  vodorovné nad 5 000 m, konárov</t>
  </si>
  <si>
    <t xml:space="preserve">Premiestnenie  vodorovné nad 5 000 m, kmeňov</t>
  </si>
  <si>
    <t xml:space="preserve">Premiestnenie  vodorovné nad 5 000 m, pňov</t>
  </si>
  <si>
    <t xml:space="preserve">Poplatok za skladovanie vyrúbaných hmôt a sutí (drevná hmota)</t>
  </si>
  <si>
    <t xml:space="preserve">45.11.21</t>
  </si>
  <si>
    <t xml:space="preserve">Výkopové a súvisiace zemné práce</t>
  </si>
  <si>
    <t xml:space="preserve">Hĺbené vykopávky jamiek, rýh, pre vysadzovanie rastlín v rovine</t>
  </si>
  <si>
    <t xml:space="preserve">Hĺbené vykopávky jamiek, rýh, pre vysadzovanie rastlín v rovine, tr. horniny 1-4</t>
  </si>
  <si>
    <t xml:space="preserve"> - výkop jamiek pre stromy ktoré sa vysadia ako náhrada za výrub a to</t>
  </si>
  <si>
    <t xml:space="preserve">v zmysle rozhodnutia Krajského úradu životného prostredia v Bratislave</t>
  </si>
  <si>
    <t xml:space="preserve">45.11.23</t>
  </si>
  <si>
    <t xml:space="preserve">Rekultivačné práce</t>
  </si>
  <si>
    <t xml:space="preserve">01060202</t>
  </si>
  <si>
    <t xml:space="preserve">Premiestnenie  vodorovné do 1 000 m</t>
  </si>
  <si>
    <t xml:space="preserve">0106020201</t>
  </si>
  <si>
    <t xml:space="preserve">Premiestnenie  výkopku resp. rúbaniny, vodorovné do 1 000 m, tr. horniny 1-4</t>
  </si>
  <si>
    <t xml:space="preserve"> - humus na zahumusovanie svahov - dovoz zo skládky</t>
  </si>
  <si>
    <t xml:space="preserve">01060700</t>
  </si>
  <si>
    <t xml:space="preserve">Premiestnenie  - nakladanie, prekladanie, vykladanie</t>
  </si>
  <si>
    <t xml:space="preserve">0106070007</t>
  </si>
  <si>
    <t xml:space="preserve">Premiestnenie  výkopku resp. rúbaniny - nakladanie, prekladanie, vykladanie,  tr. horniny 1-4</t>
  </si>
  <si>
    <t xml:space="preserve"> - humus na zahumusovanie svahov</t>
  </si>
  <si>
    <t xml:space="preserve">Povrchové úpravy terénu, úpravy povrchov rozprestretím ornice</t>
  </si>
  <si>
    <t xml:space="preserve">Povrchové úpravy terénu, úpravy povrchov rozprestretím ornice na svahu</t>
  </si>
  <si>
    <t xml:space="preserve"> - svahové kužele</t>
  </si>
  <si>
    <t xml:space="preserve">Povrchové úpravy terénu, úpravy povrchov založením trávnika hydroosevom</t>
  </si>
  <si>
    <t xml:space="preserve">Povrchové úpravy terénu, úpravy povrchov založením trávnika hydroosevom na ornicu</t>
  </si>
  <si>
    <t xml:space="preserve">Povrchové úpravy terénu, sadenie, presádzanie, ošetrovanie, ochrana trávnika</t>
  </si>
  <si>
    <t xml:space="preserve">Povrchové úpravy terénu, sadenie, presádzanie, ošetrovanie, ochrana trávnika na svahu</t>
  </si>
  <si>
    <t xml:space="preserve">Povrchové úpravy terénu, sadenie, presádzanie, ošetrovanie, ochrana stromov s balom</t>
  </si>
  <si>
    <t xml:space="preserve">Povrchové úpravy terénu, sadenie, presádzanie, ošetrovanie, ochrana stromov s balom v rovine</t>
  </si>
  <si>
    <t xml:space="preserve"> - výsadba stromov ako náhrada za výrub a to</t>
  </si>
  <si>
    <t xml:space="preserve">v zmysle rozhodnutia Krajského úradu životného prostredia v Bratislave, vrátane ošetrovania po dobu 3 rokov</t>
  </si>
  <si>
    <t xml:space="preserve">45.11.24</t>
  </si>
  <si>
    <t xml:space="preserve">Ostatné výkopové a súvisiace zemné práce</t>
  </si>
  <si>
    <t xml:space="preserve">Odkopávky a prekopávky nezapažené</t>
  </si>
  <si>
    <t xml:space="preserve">Odkopávky a prekopávky nezapažené tr. horniny 1-4</t>
  </si>
  <si>
    <t xml:space="preserve"> - odkop jestvujúceho násypu</t>
  </si>
  <si>
    <t xml:space="preserve">P3</t>
  </si>
  <si>
    <t xml:space="preserve">Pilier P3</t>
  </si>
  <si>
    <t xml:space="preserve">P4</t>
  </si>
  <si>
    <t xml:space="preserve">Pilier P4</t>
  </si>
  <si>
    <t xml:space="preserve">P5</t>
  </si>
  <si>
    <t xml:space="preserve">Pilier P5</t>
  </si>
  <si>
    <t xml:space="preserve">P6</t>
  </si>
  <si>
    <t xml:space="preserve">Pilier P6</t>
  </si>
  <si>
    <t xml:space="preserve">01030102</t>
  </si>
  <si>
    <t xml:space="preserve">Hĺbené vykopávky jám nezapažených</t>
  </si>
  <si>
    <t xml:space="preserve">0103010207</t>
  </si>
  <si>
    <t xml:space="preserve">Hĺbené vykopávky jám nezapažených, tr. horniny 1-4</t>
  </si>
  <si>
    <t xml:space="preserve">P1</t>
  </si>
  <si>
    <t xml:space="preserve"> - prechodova doska a opora 1</t>
  </si>
  <si>
    <t xml:space="preserve">P2</t>
  </si>
  <si>
    <t xml:space="preserve">Pilier P2</t>
  </si>
  <si>
    <t xml:space="preserve">P7</t>
  </si>
  <si>
    <t xml:space="preserve">Pilier P7</t>
  </si>
  <si>
    <t xml:space="preserve">P8</t>
  </si>
  <si>
    <t xml:space="preserve">Pilier P8</t>
  </si>
  <si>
    <t xml:space="preserve">P9</t>
  </si>
  <si>
    <t xml:space="preserve">Pilier P9</t>
  </si>
  <si>
    <t xml:space="preserve">P10</t>
  </si>
  <si>
    <t xml:space="preserve">Pilier P10</t>
  </si>
  <si>
    <t xml:space="preserve">P11</t>
  </si>
  <si>
    <t xml:space="preserve">Pilier P11</t>
  </si>
  <si>
    <t xml:space="preserve">P12</t>
  </si>
  <si>
    <t xml:space="preserve">Pilier P12</t>
  </si>
  <si>
    <t xml:space="preserve">P13</t>
  </si>
  <si>
    <t xml:space="preserve">Pilier P13</t>
  </si>
  <si>
    <t xml:space="preserve">P14</t>
  </si>
  <si>
    <t xml:space="preserve">Pilier P14</t>
  </si>
  <si>
    <t xml:space="preserve">P15</t>
  </si>
  <si>
    <t xml:space="preserve">Pilier P15</t>
  </si>
  <si>
    <t xml:space="preserve">Hĺbené vykopávky rýh š. do 600 mm</t>
  </si>
  <si>
    <t xml:space="preserve">Konštrukcie z hornín - násypy so zhutnením</t>
  </si>
  <si>
    <t xml:space="preserve">Konštrukcie z hornín - násypy so zhutnením zo zemín nesúdržných</t>
  </si>
  <si>
    <t xml:space="preserve">Opora č.1</t>
  </si>
  <si>
    <t xml:space="preserve">Konštrukcie z hornín . Zásypy so zhutnením štrkodrvou</t>
  </si>
  <si>
    <t xml:space="preserve">Konštrukcie z hornín . Zásypy so zhutnením</t>
  </si>
  <si>
    <t xml:space="preserve">Konštrukcie z hornín - zásypy so zhutnením</t>
  </si>
  <si>
    <t xml:space="preserve">0104040207</t>
  </si>
  <si>
    <t xml:space="preserve">Konštrukcie z hornín - zásypy so zhutnením, tr. horniny 1-4</t>
  </si>
  <si>
    <t xml:space="preserve"> - zásyp okolo základov:  </t>
  </si>
  <si>
    <t xml:space="preserve"> - prebytok z výkopu sa použije do SO 03</t>
  </si>
  <si>
    <t xml:space="preserve"> - z výkopu: (1915+1950)-(330+3445)= </t>
  </si>
  <si>
    <t xml:space="preserve"> - vývrt z pilót:</t>
  </si>
  <si>
    <t xml:space="preserve">45.21.21</t>
  </si>
  <si>
    <t xml:space="preserve">Práce na hrubej stavbe mostov a visutých diaľníc</t>
  </si>
  <si>
    <t xml:space="preserve">Základy, dosky z betónu prostého</t>
  </si>
  <si>
    <t xml:space="preserve">1101030103</t>
  </si>
  <si>
    <t xml:space="preserve">Základy, dosky z betónu prostého, tr. C 12/15 (B 15)</t>
  </si>
  <si>
    <t xml:space="preserve"> - podkladný betón pod základové konštrukcie, prechodové dosky, oporu, krídla:</t>
  </si>
  <si>
    <t xml:space="preserve">11010302</t>
  </si>
  <si>
    <t xml:space="preserve">Základy, dosky z betónu železového</t>
  </si>
  <si>
    <t xml:space="preserve">1101030206</t>
  </si>
  <si>
    <t xml:space="preserve">Základy, dosky z betónu železového, tr. C 25/30 (B 30)</t>
  </si>
  <si>
    <t xml:space="preserve">Základy, dosky, debnenie tradičné</t>
  </si>
  <si>
    <t xml:space="preserve">Základy, dosky, debnenie tradičné drevené</t>
  </si>
  <si>
    <t xml:space="preserve">11010321</t>
  </si>
  <si>
    <t xml:space="preserve">Základy, dosky, výstuž z betonárskej ocele</t>
  </si>
  <si>
    <t xml:space="preserve">1101032106</t>
  </si>
  <si>
    <t xml:space="preserve">Základy, dosky, výstuž z betonárskej ocele 10505</t>
  </si>
  <si>
    <t xml:space="preserve">Zvislé konštrukcie inžinierskych stavieb, piliere z betónu železového</t>
  </si>
  <si>
    <t xml:space="preserve">1105010206</t>
  </si>
  <si>
    <t xml:space="preserve">Zvislé konštrukcie inžinierskych stavieb, piliere z betónu železového, tr. C 30/37 (B 35)</t>
  </si>
  <si>
    <t xml:space="preserve">Zvislé konštrukcie inžinierskych stavieb, piliere, debnenie z dielcov</t>
  </si>
  <si>
    <t xml:space="preserve">Zvislé konštrukcie inžinierskych stavieb, piliere, debnenie z dielcov drevených</t>
  </si>
  <si>
    <t xml:space="preserve">Zvislé konštrukcie inžinierskych stavieb, piliere, výstuž z betonárskej ocele</t>
  </si>
  <si>
    <t xml:space="preserve">1105012106</t>
  </si>
  <si>
    <t xml:space="preserve">Zvislé konštrukcie inžinierskych stavieb, piliere, výstuž z betonárskej ocele 10505</t>
  </si>
  <si>
    <t xml:space="preserve">Zvislé konštrukcie inžinierskych stavieb, opory z betónu železového</t>
  </si>
  <si>
    <t xml:space="preserve">1105020206</t>
  </si>
  <si>
    <t xml:space="preserve">Zvislé konštrukcie inžinierskych stavieb, opory z betónu železového, tr. C 25/30 (B 30)</t>
  </si>
  <si>
    <t xml:space="preserve"> </t>
  </si>
  <si>
    <t xml:space="preserve"> - opora O1: </t>
  </si>
  <si>
    <t xml:space="preserve">11050212</t>
  </si>
  <si>
    <t xml:space="preserve">Zvislé konštrukcie inžinierskych stavieb, opory, debnenie z dielcov</t>
  </si>
  <si>
    <t xml:space="preserve">1105021201</t>
  </si>
  <si>
    <t xml:space="preserve">Zvislé konštrukcie inžinierskych stavieb, opory, debnenie z dielcov drevených</t>
  </si>
  <si>
    <t xml:space="preserve">Zvislé konštrukcie inžinierskych stavieb, opory, výstuž z betonárskej ocele</t>
  </si>
  <si>
    <t xml:space="preserve">1105022106</t>
  </si>
  <si>
    <t xml:space="preserve">Zvislé konštrukcie inžinierskych stavieb, opory, výstuž z betonárskej ocele 10505</t>
  </si>
  <si>
    <t xml:space="preserve">11050302</t>
  </si>
  <si>
    <t xml:space="preserve">Zvislé konštrukcie inžinierskych stavieb, krídla z betónu železového</t>
  </si>
  <si>
    <t xml:space="preserve">1105030206</t>
  </si>
  <si>
    <t xml:space="preserve">Zvislé konštrukcie inžinierskych stavieb, krídla z betónu železového, tr. C 25/30 (B 30)</t>
  </si>
  <si>
    <t xml:space="preserve"> - krídlo pri opore O1: </t>
  </si>
  <si>
    <t xml:space="preserve">11050311</t>
  </si>
  <si>
    <t xml:space="preserve">Zvislé konštrukcie inžinierskych stavieb, krídla, debnenie tradičné</t>
  </si>
  <si>
    <t xml:space="preserve">1105031101</t>
  </si>
  <si>
    <t xml:space="preserve">Zvislé konštrukcie inžinierskych stavieb, krídla, debnenie tradičné drevené</t>
  </si>
  <si>
    <t xml:space="preserve">11050321</t>
  </si>
  <si>
    <t xml:space="preserve">Zvislé konštrukcie inžinierskych stavieb, krídla, výstuž z betonárskej ocele</t>
  </si>
  <si>
    <t xml:space="preserve">1105032106</t>
  </si>
  <si>
    <t xml:space="preserve">Zvislé konštrukcie inžinierskych stavieb, krídla, výstuž z betonárskej ocele 10505</t>
  </si>
  <si>
    <t xml:space="preserve">21210119</t>
  </si>
  <si>
    <t xml:space="preserve">Spevnené plochy, zahádzky z lomového kameňa</t>
  </si>
  <si>
    <t xml:space="preserve">Podkladné konštrukcie podkladné vrstvy z betónu prostého</t>
  </si>
  <si>
    <t xml:space="preserve">Kanalizácie plastové PE, PP, D 110 - 160 mm</t>
  </si>
  <si>
    <t xml:space="preserve">45.22.20 </t>
  </si>
  <si>
    <t xml:space="preserve">Izolačné práce proti vode</t>
  </si>
  <si>
    <t xml:space="preserve">Izolácie proti vode a zemnej vlhkosti, bežných konštrukcií náterivami a tmelmi</t>
  </si>
  <si>
    <t xml:space="preserve">Izolácie proti vode a zemnej vlhkosti, bežných konštrukcií náterivami a tmelmi na ploche vodorovnej</t>
  </si>
  <si>
    <t xml:space="preserve">Izolácie proti vode a zemnej vlhkosti, bežných konštrukcií náterivami a tmelmi na ploche zvislej</t>
  </si>
  <si>
    <t xml:space="preserve">Izolácia proti vode a zemnej vlhkosti PEHD fólia</t>
  </si>
  <si>
    <t xml:space="preserve">Izolácie - ochrana geotextíliami</t>
  </si>
  <si>
    <t xml:space="preserve">Izolácia - ochrana geotextíliami ochranné textílie</t>
  </si>
  <si>
    <t xml:space="preserve">Ochrana pracovnej špáry</t>
  </si>
  <si>
    <t xml:space="preserve">45.23.12 </t>
  </si>
  <si>
    <t xml:space="preserve">Práce na vrchnej stavbe diaľníc, ciest, ulíc, chodníkov</t>
  </si>
  <si>
    <t xml:space="preserve">Značky nivelačné</t>
  </si>
  <si>
    <t xml:space="preserve">Obrubníky chodníkové, betónové</t>
  </si>
  <si>
    <t xml:space="preserve">45.24.12 </t>
  </si>
  <si>
    <t xml:space="preserve">Práce na hrubej stavbe úprav tokov, hrádzí, kanálov</t>
  </si>
  <si>
    <t xml:space="preserve">Podkladné konštrukcie z betónu prostého</t>
  </si>
  <si>
    <t xml:space="preserve">Výstuž z betonárskej ocele</t>
  </si>
  <si>
    <t xml:space="preserve">spevnené plochy, dlažby z lomového kameňa</t>
  </si>
  <si>
    <t xml:space="preserve">dlažba z betónových tvárnic, dielcov</t>
  </si>
  <si>
    <t xml:space="preserve">Dodávka a montáž žľabovky</t>
  </si>
  <si>
    <t xml:space="preserve">45.25.21 </t>
  </si>
  <si>
    <t xml:space="preserve">Špeciálne základové práce</t>
  </si>
  <si>
    <t xml:space="preserve">Pilóty, mikropilóty na povrchu, ťahové, tlakové</t>
  </si>
  <si>
    <t xml:space="preserve">mikropilóty DN89/10mm, vrátane vŕtania, zálievky a injektáže</t>
  </si>
  <si>
    <t xml:space="preserve"> - pilier P1</t>
  </si>
  <si>
    <t xml:space="preserve"> - pilier P2</t>
  </si>
  <si>
    <t xml:space="preserve"> - pilier P3</t>
  </si>
  <si>
    <t xml:space="preserve"> - pilier P4</t>
  </si>
  <si>
    <t xml:space="preserve"> - pilier P5</t>
  </si>
  <si>
    <t xml:space="preserve"> - pilier P6</t>
  </si>
  <si>
    <t xml:space="preserve"> - pilier P7</t>
  </si>
  <si>
    <t xml:space="preserve"> - pilier P8</t>
  </si>
  <si>
    <t xml:space="preserve"> - pilier P9</t>
  </si>
  <si>
    <t xml:space="preserve"> - pilier P10</t>
  </si>
  <si>
    <t xml:space="preserve"> - pilier P11</t>
  </si>
  <si>
    <t xml:space="preserve"> - pilier P12</t>
  </si>
  <si>
    <t xml:space="preserve"> - pilier P13</t>
  </si>
  <si>
    <t xml:space="preserve"> - pilier P14</t>
  </si>
  <si>
    <t xml:space="preserve"> - pilier P15</t>
  </si>
  <si>
    <t xml:space="preserve">45.25.42</t>
  </si>
  <si>
    <t xml:space="preserve">Práce na montáži stavebných kovových konštrukcií ostatných objektov</t>
  </si>
  <si>
    <t xml:space="preserve">68020100</t>
  </si>
  <si>
    <t xml:space="preserve">Cestné mosty plnostenné, vrátane povrchovej úpravy</t>
  </si>
  <si>
    <t xml:space="preserve">6802010001</t>
  </si>
  <si>
    <t xml:space="preserve">Cestné mosty plnostenné zvárané, vrátane povrchovej úpravy</t>
  </si>
  <si>
    <t xml:space="preserve"> - v zmysle vykazu materialov v projekt.dokumentacii (plechy, rúry, kotvenie tiahla, tyče, kotevné skrutky, tiahla)</t>
  </si>
  <si>
    <t xml:space="preserve">územie:</t>
  </si>
  <si>
    <t xml:space="preserve">piliere:</t>
  </si>
  <si>
    <t xml:space="preserve">SK</t>
  </si>
  <si>
    <t xml:space="preserve">P2 dodávka</t>
  </si>
  <si>
    <t xml:space="preserve">     montáž</t>
  </si>
  <si>
    <t xml:space="preserve">P3 dodávka</t>
  </si>
  <si>
    <t xml:space="preserve">P4 dodávka</t>
  </si>
  <si>
    <t xml:space="preserve">P5 dodávka</t>
  </si>
  <si>
    <t xml:space="preserve">P6 dodávka</t>
  </si>
  <si>
    <t xml:space="preserve">P7 dodávka</t>
  </si>
  <si>
    <t xml:space="preserve">P8 dodávka</t>
  </si>
  <si>
    <t xml:space="preserve">P9 dodávka</t>
  </si>
  <si>
    <t xml:space="preserve">A</t>
  </si>
  <si>
    <t xml:space="preserve">P12 dodávka</t>
  </si>
  <si>
    <t xml:space="preserve">P13 dodávka</t>
  </si>
  <si>
    <t xml:space="preserve">P14 dodávka</t>
  </si>
  <si>
    <t xml:space="preserve">P15 dodávka</t>
  </si>
  <si>
    <t xml:space="preserve">P16</t>
  </si>
  <si>
    <t xml:space="preserve"> - pilier P2-P7</t>
  </si>
  <si>
    <t xml:space="preserve">4,351+0,32+1,917+0,032+0,388+10,455=</t>
  </si>
  <si>
    <t xml:space="preserve"> - pilier P8-P12</t>
  </si>
  <si>
    <t xml:space="preserve">5,72515+0,32+0,959+0,032+0,194+0,42+1,679+6,477=</t>
  </si>
  <si>
    <t xml:space="preserve"> - pilier P13-P15</t>
  </si>
  <si>
    <t xml:space="preserve">2,175+0,32+0,959+0,032+0,194+6,461=</t>
  </si>
  <si>
    <t xml:space="preserve"> - tyče pre tiahla T</t>
  </si>
  <si>
    <t xml:space="preserve">Vodorovné nosné konštrukcie inžinierskych stavieb, prechodové dosky z betónu železového</t>
  </si>
  <si>
    <t xml:space="preserve">Vodorovné nosné konštrukcie inžinierskych stavieb, prechodové dosky z betónu železového, tr. C 25/30 (B 30)</t>
  </si>
  <si>
    <t xml:space="preserve"> - pri opore O1: </t>
  </si>
  <si>
    <t xml:space="preserve">Vodorovné nosné konštrukcie inžinierskych stavieb, prechodové dosky, debnenie tradičné</t>
  </si>
  <si>
    <t xml:space="preserve">Vodorovné nosné konštrukcie inžinierskych stavieb, prechodové dosky, debnenie tradičné drevené</t>
  </si>
  <si>
    <t xml:space="preserve">Vodorovné nosné konštrukcie inžinierskych stavieb, prechodové dosky, výstuž z betonárskej ocele</t>
  </si>
  <si>
    <t xml:space="preserve">Vodorovné nosné konštrukcie inžinierskych stavieb, prechodové dosky, výstuž z betonárskej ocele 10505</t>
  </si>
  <si>
    <t xml:space="preserve">21080407</t>
  </si>
  <si>
    <t xml:space="preserve">Vodorovné nosné konštrukcie, kĺby a ložiská elastomerové a gumené</t>
  </si>
  <si>
    <t xml:space="preserve">2108040701</t>
  </si>
  <si>
    <t xml:space="preserve">Vodorovné nosné konštrukcie, kĺby a ložiská elastomerové a gumené, zvislé zaťaženie do 1 MN</t>
  </si>
  <si>
    <t xml:space="preserve">24+10+4=</t>
  </si>
  <si>
    <t xml:space="preserve">územie</t>
  </si>
  <si>
    <t xml:space="preserve">dilatačné celky:</t>
  </si>
  <si>
    <t xml:space="preserve">DC1 = P1 až P4</t>
  </si>
  <si>
    <t xml:space="preserve">DC2 = P4 až P7</t>
  </si>
  <si>
    <t xml:space="preserve">DC3 = P7 až P9</t>
  </si>
  <si>
    <t xml:space="preserve">DC4 = P9 až P10</t>
  </si>
  <si>
    <t xml:space="preserve">DC4 = P11 až P12</t>
  </si>
  <si>
    <t xml:space="preserve">DC5 = P12 až P16</t>
  </si>
  <si>
    <t xml:space="preserve">                                                                                                                                 spolu:</t>
  </si>
  <si>
    <t xml:space="preserve">21200218</t>
  </si>
  <si>
    <t xml:space="preserve">Podkladné.a vedľajšie konštrukcie pod mostnými ložiskami, epoxidová živica</t>
  </si>
  <si>
    <t xml:space="preserve"> - pod ložiskami hr. 2-3 mm:  </t>
  </si>
  <si>
    <t xml:space="preserve">21200241</t>
  </si>
  <si>
    <t xml:space="preserve">Podkladné.a vedľajšie konštrukcie pod mostnými ložiskami, plastbetón</t>
  </si>
  <si>
    <t xml:space="preserve"> - plastbetón pod ložiskami hr. 10 mm:  </t>
  </si>
  <si>
    <t xml:space="preserve">Doplňujúce konštrukcie, zábradlia oceľové</t>
  </si>
  <si>
    <t xml:space="preserve"> - zábradlie na mostnej konštrukcii, vrátane povrchovej úpravy v zmysle PD</t>
  </si>
  <si>
    <t xml:space="preserve">časť SVK ľavá strana</t>
  </si>
  <si>
    <t xml:space="preserve">časť SVK pravá strana</t>
  </si>
  <si>
    <t xml:space="preserve">časť AUT ľavá strana</t>
  </si>
  <si>
    <t xml:space="preserve">časť AUT pravá strana</t>
  </si>
  <si>
    <t xml:space="preserve">spolu</t>
  </si>
  <si>
    <t xml:space="preserve">Doplňujúce konštrukcie, dilatačné zariadenia, mostné závery povrchové posun</t>
  </si>
  <si>
    <t xml:space="preserve">2125042602</t>
  </si>
  <si>
    <t xml:space="preserve">Doplňujúce konštrukcie, dilatačné zariadenia, mostné závery povrchové posun do 100 mm</t>
  </si>
  <si>
    <t xml:space="preserve">2125042603</t>
  </si>
  <si>
    <t xml:space="preserve">Doplňujúce konštrukcie, dilatačné zariadenia, mostné závery povrchové posun do 160 mm</t>
  </si>
  <si>
    <t xml:space="preserve">Doplňujúce konštrukcie, podperné konštrukcie mostov oceľové</t>
  </si>
  <si>
    <t xml:space="preserve">Doplňujúce konštrukcie, podperné konštrukcie mostov oceľové ťažké</t>
  </si>
  <si>
    <t xml:space="preserve">dočasná podperná konštrukcia  - montáž, zriadenie, aj podkladné vrstvy</t>
  </si>
  <si>
    <t xml:space="preserve">dočasná podperná konštrukcia - demontáž, odstránenie</t>
  </si>
  <si>
    <t xml:space="preserve">4*2,28*4,28*10,05=                                                                                                     spolu:</t>
  </si>
  <si>
    <t xml:space="preserve"> - dočasná podperná oceľová konštrukcia, zriadenie, vrátane podkladných konštrukcií a odstránenie</t>
  </si>
  <si>
    <t xml:space="preserve">45.23.12</t>
  </si>
  <si>
    <t xml:space="preserve">Práce na vrchnej stavbe diaľníc (okrem visutých), ciest, ulíc, chodníkov a nekrytých parkovísk</t>
  </si>
  <si>
    <t xml:space="preserve">22030438</t>
  </si>
  <si>
    <t xml:space="preserve">Podkladné a krycie vrstvy zo špeciálnych zmesí, špeciálne úpravy</t>
  </si>
  <si>
    <t xml:space="preserve"> - kryt oceľovej mostovky  - tenkovrstvový povlak s protišmykovou úpravou hr. 6-10 mm</t>
  </si>
  <si>
    <t xml:space="preserve"> - v zmysle vykazu materialov v projekt.dokumentacii (plechy, rúry, tyče)</t>
  </si>
  <si>
    <t xml:space="preserve">územie :</t>
  </si>
  <si>
    <t xml:space="preserve">úseky medzi piliermi:</t>
  </si>
  <si>
    <t xml:space="preserve">P1 - P2               dĺžka montážnej časti  35m                     výroba a dodávka</t>
  </si>
  <si>
    <t xml:space="preserve">                                                                                               montáž</t>
  </si>
  <si>
    <t xml:space="preserve">P2 - P3              dĺžka montážnej časti  20m                      výroba a dodávka</t>
  </si>
  <si>
    <t xml:space="preserve">P3 - P4              dĺžka montážnej časti 35m                       výroba a dodávka</t>
  </si>
  <si>
    <t xml:space="preserve">P4 -P5               dĺžka montážnej časti  35m                      výroba a dodávka</t>
  </si>
  <si>
    <t xml:space="preserve">P5 - P6              dĺžka montážnej časti  20m                      výroba a dodávka</t>
  </si>
  <si>
    <t xml:space="preserve">P6 - P7              dĺžka montážnej časti  35m                      výroba a dodávka</t>
  </si>
  <si>
    <t xml:space="preserve">P7 - P8              dĺžka montážnej časti  25m                      výroba a dodávka</t>
  </si>
  <si>
    <t xml:space="preserve">P8 - P9             dĺžka montážnej časti   35m                      výroba a dodávka</t>
  </si>
  <si>
    <t xml:space="preserve">P9 - P10           dĺžka montážnej časti   35m                      výroba a dodávka</t>
  </si>
  <si>
    <t xml:space="preserve">P10 - P11         dĺžka montážnej časti   70m                      výroba a dodávka</t>
  </si>
  <si>
    <t xml:space="preserve">podpera P10                                                                        výroba a dodávka</t>
  </si>
  <si>
    <t xml:space="preserve">ťahadlá                                                                                 dodávka a montáž</t>
  </si>
  <si>
    <t xml:space="preserve">podpera P11                                                                        výroba a dodávka</t>
  </si>
  <si>
    <t xml:space="preserve">P10 - P11            dĺžka montážnej časti   40m                   výroba a dodávka</t>
  </si>
  <si>
    <t xml:space="preserve">P11 - P12            dĺžka montážnej časti   35m                   výroba a dodávka</t>
  </si>
  <si>
    <t xml:space="preserve">P12 - 13              dĺžka montážnej časti  35m                    výroba a dodávka</t>
  </si>
  <si>
    <t xml:space="preserve">P13 - P14            dĺžka montážnej časti   20m                   výroba a dodávka</t>
  </si>
  <si>
    <t xml:space="preserve">P14 - P15 - P16  dĺžka montážnej časti  50m                     výroba a dodávka</t>
  </si>
  <si>
    <t xml:space="preserve">spolu:</t>
  </si>
  <si>
    <t xml:space="preserve">tlmiče, návrh, dodávka, montáž</t>
  </si>
  <si>
    <t xml:space="preserve">45.11.11</t>
  </si>
  <si>
    <t xml:space="preserve">Demolačné práce</t>
  </si>
  <si>
    <t xml:space="preserve">Odstránenie spevnených plôch a vozoviek, podkladov bitúmenových</t>
  </si>
  <si>
    <t xml:space="preserve">Odstránenie spevnených plôch a vozoviek, podkladov 
bitúmenových hr.do 100 mm</t>
  </si>
  <si>
    <t xml:space="preserve"> - odstránenie jestvujúcej cesty: 40*3,2=</t>
  </si>
  <si>
    <t xml:space="preserve">05030264</t>
  </si>
  <si>
    <t xml:space="preserve">Odstránenie spevnených plôch a vozoviek, podkladov z kameniva hrubého drveného</t>
  </si>
  <si>
    <t xml:space="preserve">0503026401</t>
  </si>
  <si>
    <t xml:space="preserve">Odstránenie spevnených plôch a vozoviek, podkladov z kameniva hrubého drveného hr. do 100 mm</t>
  </si>
  <si>
    <t xml:space="preserve">Doprava vybúraných hmôt vodorovná</t>
  </si>
  <si>
    <t xml:space="preserve">Doprava vybúraných hmôt vodorovná, nad 1 km</t>
  </si>
  <si>
    <t xml:space="preserve">Konštrukcie z hornín - skládky</t>
  </si>
  <si>
    <t xml:space="preserve">Konštrukcie z hornín - skládky  tr.horniny 1-4</t>
  </si>
  <si>
    <t xml:space="preserve"> - ornica z odhumusovania, uloženie na skládke, ošetrovanie ornice počas výstavby ktorá bude použitá na spätné zahumusovanie (prebytok bude odvezený):  </t>
  </si>
  <si>
    <t xml:space="preserve">01060204</t>
  </si>
  <si>
    <t xml:space="preserve">0106020401</t>
  </si>
  <si>
    <t xml:space="preserve">Premiestnenie  výkopku resp. rúbaniny, vodorovné nad 5 000 m, tr. horniny 1-4</t>
  </si>
  <si>
    <t xml:space="preserve"> - odvoz prebytočnej ornice z odhumusovania:  225,6-141,8-14,8(pri opore 1)=</t>
  </si>
  <si>
    <t xml:space="preserve"> - naloženie ornice na skládke na zahumusovanie </t>
  </si>
  <si>
    <t xml:space="preserve">hr. 10cm: </t>
  </si>
  <si>
    <t xml:space="preserve"> - trasa A</t>
  </si>
  <si>
    <t xml:space="preserve"> - trasa B</t>
  </si>
  <si>
    <t xml:space="preserve">0108050301</t>
  </si>
  <si>
    <t xml:space="preserve">01020101</t>
  </si>
  <si>
    <t xml:space="preserve">Odkopávky a prekopávky humóznej vrstvy, ornice</t>
  </si>
  <si>
    <t xml:space="preserve">0102010101</t>
  </si>
  <si>
    <t xml:space="preserve">Odkopávky a prekopávky humóznej vrstvy, ornice tr.horniny 1-2</t>
  </si>
  <si>
    <t xml:space="preserve">odohumusovanie hr.20cm</t>
  </si>
  <si>
    <t xml:space="preserve">01020300</t>
  </si>
  <si>
    <t xml:space="preserve">Odkopávky a prekopávky v zemníkoch</t>
  </si>
  <si>
    <t xml:space="preserve">0102030007</t>
  </si>
  <si>
    <t xml:space="preserve">Odkopávky a prekopávky v zemníkoch, tr. horniny 1-4</t>
  </si>
  <si>
    <t xml:space="preserve"> - obstaranie nedostatku zeminy do násypov a krajníc cesty</t>
  </si>
  <si>
    <t xml:space="preserve">A1</t>
  </si>
  <si>
    <t xml:space="preserve"> - trasa A - 1. etapa</t>
  </si>
  <si>
    <t xml:space="preserve">A2</t>
  </si>
  <si>
    <t xml:space="preserve"> - trasa A - 2 etapa</t>
  </si>
  <si>
    <t xml:space="preserve">A3</t>
  </si>
  <si>
    <t xml:space="preserve">B</t>
  </si>
  <si>
    <t xml:space="preserve"> - dovoz zeminy zo zemníka</t>
  </si>
  <si>
    <t xml:space="preserve">Povrchové úpravy terénu, úprava pláne so  zhutnením v násypoch</t>
  </si>
  <si>
    <t xml:space="preserve">Povrchové úpravy terénu, úprava pláne so  zhutnením v násypoch, tr.horniny 1-4</t>
  </si>
  <si>
    <t xml:space="preserve">Povrchové úpravy terénu, úprava podložia</t>
  </si>
  <si>
    <t xml:space="preserve">Povrchové úpravy terénu, úprava podložia,  tr.horniny 1-4</t>
  </si>
  <si>
    <t xml:space="preserve">  - zhutnenie podložia</t>
  </si>
  <si>
    <t xml:space="preserve">Povrchové úpravy terénu, svahovanie v násypoch</t>
  </si>
  <si>
    <t xml:space="preserve">Povrchové úpravy terénu, svahovanie v násypoch, tr.horniny 1-4</t>
  </si>
  <si>
    <t xml:space="preserve">45.23.11</t>
  </si>
  <si>
    <t xml:space="preserve">Práce na spodnej stavbe diaľníc (okrem visutých), ciest, ulíc, chodníkov a nekrytých parkovísk</t>
  </si>
  <si>
    <t xml:space="preserve">Podkladné a krycie vrstvy bez spojiva nestmelené, štrkodrva</t>
  </si>
  <si>
    <t xml:space="preserve">22010201</t>
  </si>
  <si>
    <t xml:space="preserve">Podkladné a krycie vrstvy bez spojiva, spevnenie krajníc zo zeminy</t>
  </si>
  <si>
    <t xml:space="preserve">2201020101</t>
  </si>
  <si>
    <t xml:space="preserve">Podkladné a krycie vrstvy bez spojiva, spevnenie krajníc zo zeminy so zhutnením</t>
  </si>
  <si>
    <t xml:space="preserve">dosypávka krajníc</t>
  </si>
  <si>
    <t xml:space="preserve">22020111</t>
  </si>
  <si>
    <t xml:space="preserve">Podkladné a krycie vrstvy s hydraulickým spojivom, stabilizované Road mix vápnom</t>
  </si>
  <si>
    <t xml:space="preserve">2202011101</t>
  </si>
  <si>
    <t xml:space="preserve">Podkladné a krycie vrstvy s hydraulickým spojivom, stabilizované Road mix vápnom zo zemín získaných na mieste</t>
  </si>
  <si>
    <t xml:space="preserve"> - stabilizovanie podložia vápnom na hr. cca 30 cm</t>
  </si>
  <si>
    <t xml:space="preserve">22030330</t>
  </si>
  <si>
    <t xml:space="preserve">Podkladné a krycie vrstvy z asfaltových zmesí, bitúmenové postreky, nátery,posypy spojovací postrek</t>
  </si>
  <si>
    <t xml:space="preserve">2203033003</t>
  </si>
  <si>
    <t xml:space="preserve">Podkladné a krycie vrstvy z asfaltových zmesí, bitúmenové postreky, nátery,posypy spojovací postrek z emulzie</t>
  </si>
  <si>
    <t xml:space="preserve"> - na obaľované kamenivo</t>
  </si>
  <si>
    <t xml:space="preserve">22030539</t>
  </si>
  <si>
    <t xml:space="preserve">Podkladné a krycie vrstvy z asfaltových zmesí s bitúmenovým spojivom, kamenivo obaľované asfaltom</t>
  </si>
  <si>
    <t xml:space="preserve">2203053901</t>
  </si>
  <si>
    <t xml:space="preserve">Podkladné a krycie vrstvy z asfaltových zmesí s bitúmenovým spojivom, kamenivo obaľované asfaltom triedy I</t>
  </si>
  <si>
    <t xml:space="preserve"> - OKH I hr. 7 cm:  </t>
  </si>
  <si>
    <t xml:space="preserve">22030331</t>
  </si>
  <si>
    <t xml:space="preserve">Podkladné a krycie vrstvy z asfaltových zmesí, pigmentový postrek</t>
  </si>
  <si>
    <t xml:space="preserve">2203033103</t>
  </si>
  <si>
    <t xml:space="preserve">Podkladné a krycie vrstvy z asfaltových zmesí, pigmentový postrek z emulzie</t>
  </si>
  <si>
    <t xml:space="preserve"> - zvýraznenie pásu pre peších - farba okrová</t>
  </si>
  <si>
    <t xml:space="preserve">22030640</t>
  </si>
  <si>
    <t xml:space="preserve">Podkladné a krycie vrstvy z asfaltových zmesí, bitúmenové vrstvy, asfaltový betón</t>
  </si>
  <si>
    <t xml:space="preserve">2203064001</t>
  </si>
  <si>
    <t xml:space="preserve">Podkladné a krycie vrstvy z asfaltových zmesí, bitúmenové vrstvy, asfaltový betón  triedy I</t>
  </si>
  <si>
    <t xml:space="preserve"> - ABS I , hr. 5 cm:  </t>
  </si>
  <si>
    <t xml:space="preserve"> - nábeh na starú vozovku</t>
  </si>
  <si>
    <t xml:space="preserve">Doplňujúce konštrukcie,  zvislé dopravné značky, normálny rozmer</t>
  </si>
  <si>
    <t xml:space="preserve">Doplňujúce konštrukcie,  zvislé dopravné značky, normálny rozmer hliníkové reflexné</t>
  </si>
  <si>
    <t xml:space="preserve">A14</t>
  </si>
  <si>
    <t xml:space="preserve">C13</t>
  </si>
  <si>
    <t xml:space="preserve">C8</t>
  </si>
  <si>
    <t xml:space="preserve">22250674</t>
  </si>
  <si>
    <t xml:space="preserve">Doplňujúce konštrukcie,  zvislé dopravné značky, stĺpiky</t>
  </si>
  <si>
    <t xml:space="preserve">2225067401</t>
  </si>
  <si>
    <t xml:space="preserve">Doplňujúce konštrukcie,  zvislé dopravné značky, stĺpiky oceľové</t>
  </si>
  <si>
    <t xml:space="preserve"> - pozinkované, vrátane betónovej pätky a potrebných zemných prác</t>
  </si>
  <si>
    <t xml:space="preserve">45.23.15</t>
  </si>
  <si>
    <t xml:space="preserve">Natieračské práce cestného dopravného značenia, parkovacích a podobných plôch</t>
  </si>
  <si>
    <t xml:space="preserve">Doplňujúce konštrukcie,  vodorovné dopravné značenie striekané a náterové</t>
  </si>
  <si>
    <t xml:space="preserve">Doplňujúce konštrukcie,  vodorovné dopravné značenie striekané a náterové vodiacich pruhov</t>
  </si>
  <si>
    <t xml:space="preserve"> V4:  1286*0,25=</t>
  </si>
  <si>
    <t xml:space="preserve">Doplňujúce konštrukcie,  vodorovné dopravné značenie striekané a náterové deliacich čiar</t>
  </si>
  <si>
    <t xml:space="preserve"> - Pozdĺžna prerušovná čiara V2b (1,5/1,5/0,125)</t>
  </si>
  <si>
    <t xml:space="preserve">   643*0,125*0,5=</t>
  </si>
  <si>
    <t xml:space="preserve">2225077603</t>
  </si>
  <si>
    <t xml:space="preserve">Doplňujúce konštrukcie,  vodorovné dopravné značenie striekané a náterové stopčiary, zebry, šipky, atď.</t>
  </si>
  <si>
    <t xml:space="preserve"> - piktogram bicykla V14</t>
  </si>
  <si>
    <t xml:space="preserve"> - smerové šípky</t>
  </si>
  <si>
    <t xml:space="preserve">Doplňujúce konštrukcie, zábradlie kovové</t>
  </si>
  <si>
    <t xml:space="preserve">pre stožiare, RVO</t>
  </si>
  <si>
    <t xml:space="preserve">0,5*0,5*0,9*7+0,5*0,3*0,4=</t>
  </si>
  <si>
    <t xml:space="preserve">Hĺbené vykopávky rýh š. do 600 mm, tr. horniny 1-4</t>
  </si>
  <si>
    <t xml:space="preserve">ryha 0,35m*0,8m*170m=</t>
  </si>
  <si>
    <r>
      <rPr>
        <i val="true"/>
        <sz val="10"/>
        <rFont val="Times New Roman CE"/>
        <family val="1"/>
        <charset val="238"/>
      </rPr>
      <t xml:space="preserve">zásyp ryhy      </t>
    </r>
    <r>
      <rPr>
        <sz val="10"/>
        <rFont val="Times New Roman CE"/>
        <family val="1"/>
        <charset val="238"/>
      </rPr>
      <t xml:space="preserve">47,6-0,35*0,21*170=</t>
    </r>
  </si>
  <si>
    <t xml:space="preserve">01040501</t>
  </si>
  <si>
    <t xml:space="preserve">Konštrukcie z hornín - obsypy bez zhutnenia</t>
  </si>
  <si>
    <t xml:space="preserve">0104050101</t>
  </si>
  <si>
    <t xml:space="preserve">Konštrukcie z hornín - obsypy bez zhutnenia, tr.horniny 1-2</t>
  </si>
  <si>
    <r>
      <rPr>
        <i val="true"/>
        <sz val="10"/>
        <rFont val="Times New Roman CE"/>
        <family val="1"/>
        <charset val="238"/>
      </rPr>
      <t xml:space="preserve"> obsyp, lôžko pieskom:    </t>
    </r>
    <r>
      <rPr>
        <sz val="10"/>
        <rFont val="Times New Roman CE"/>
        <family val="1"/>
        <charset val="238"/>
      </rPr>
      <t xml:space="preserve">0,35*0,21*170=</t>
    </r>
  </si>
  <si>
    <t xml:space="preserve">01040201</t>
  </si>
  <si>
    <t xml:space="preserve">Konštrukcie z hornín - násypy bez zhutnenia</t>
  </si>
  <si>
    <t xml:space="preserve">0104020102</t>
  </si>
  <si>
    <t xml:space="preserve">Konštrukcie z hornín - násypy bez zhutnenia zo zemín nesúdržných</t>
  </si>
  <si>
    <t xml:space="preserve"> - rozprestrieť vytlačenú kubatúru</t>
  </si>
  <si>
    <t xml:space="preserve">1,6+47,6-35,1=</t>
  </si>
  <si>
    <t xml:space="preserve">45.25.32</t>
  </si>
  <si>
    <t xml:space="preserve">Ostatné betonárske práce</t>
  </si>
  <si>
    <t xml:space="preserve">Základy, pätky z betónu prostého</t>
  </si>
  <si>
    <t xml:space="preserve">1101020107</t>
  </si>
  <si>
    <t xml:space="preserve">Základy, pätky z betónu prostého, tr. C 30/37 (B 35)</t>
  </si>
  <si>
    <t xml:space="preserve">základ pre stožiar a RVO</t>
  </si>
  <si>
    <t xml:space="preserve">0,5*0,5*0,9*7+0,415*0,255*0,4=</t>
  </si>
  <si>
    <t xml:space="preserve">11010211</t>
  </si>
  <si>
    <t xml:space="preserve">Základy, pätky, debnenie tradičné</t>
  </si>
  <si>
    <t xml:space="preserve">1101021101</t>
  </si>
  <si>
    <t xml:space="preserve">Základy, pätky, debnenie tradičné drevené</t>
  </si>
  <si>
    <t xml:space="preserve">debnenie základových pätiek pre OS a RVO</t>
  </si>
  <si>
    <t xml:space="preserve">7*4*0,5*0,1+2*0,415*0,255*0,1=</t>
  </si>
  <si>
    <t xml:space="preserve">45.34.21</t>
  </si>
  <si>
    <t xml:space="preserve">Inštalovanie osvetlenia a signalizačných systémov ciest, letísk</t>
  </si>
  <si>
    <t xml:space="preserve">Úložný materiál - rúrky ochranné, ulož. voľne, ohybné</t>
  </si>
  <si>
    <t xml:space="preserve">Úložný materiál - rúrky ochranné, ulož. voľne, ohybné plastové</t>
  </si>
  <si>
    <t xml:space="preserve">v základoch stožiarov</t>
  </si>
  <si>
    <t xml:space="preserve">chránička v zemi:</t>
  </si>
  <si>
    <t xml:space="preserve"> - pod cestou 15mx2ks+zvyšok trasy155x2ks=</t>
  </si>
  <si>
    <t xml:space="preserve">Úložný materiál - rúrky elektroinšt., ulož. pevne tuhé</t>
  </si>
  <si>
    <t xml:space="preserve">Úložný materiál - rúrky elektroinšt., ulož. pevne tuhé kovové, pozinkované</t>
  </si>
  <si>
    <t xml:space="preserve"> - pancierové rúrky uchytené na zábradlí, v zmysle PD</t>
  </si>
  <si>
    <t xml:space="preserve">Úložný materiál – škatule elektroinšt.na povrch,odbočné</t>
  </si>
  <si>
    <t xml:space="preserve">Úložný materiál – škatule elektroinšt. odbočné kovové</t>
  </si>
  <si>
    <t xml:space="preserve">Káble Cu - NN silové</t>
  </si>
  <si>
    <t xml:space="preserve">Káble Cu - NN silové ulož. voľne</t>
  </si>
  <si>
    <t xml:space="preserve">K1</t>
  </si>
  <si>
    <t xml:space="preserve">CYKY-J 5x6</t>
  </si>
  <si>
    <t xml:space="preserve">K2</t>
  </si>
  <si>
    <t xml:space="preserve">kábel pre LED osvetlenie pravá strana</t>
  </si>
  <si>
    <t xml:space="preserve">K3</t>
  </si>
  <si>
    <t xml:space="preserve">kábel pre LED osvetlenie ľavá strana</t>
  </si>
  <si>
    <t xml:space="preserve">Káble Cu - NN silové ulož. pevne</t>
  </si>
  <si>
    <t xml:space="preserve">K4</t>
  </si>
  <si>
    <t xml:space="preserve">káble vedené v osvetľovacom stožiari </t>
  </si>
  <si>
    <t xml:space="preserve">Celkom káble</t>
  </si>
  <si>
    <t xml:space="preserve">Káblové súbory, ukončenie vodičov - NN ukonč. celoplastových káblov</t>
  </si>
  <si>
    <t xml:space="preserve">Káblové súbory, ukončenie vodičov - NN ukonč. celoplastových káblov teplom zmršt. hadicami</t>
  </si>
  <si>
    <t xml:space="preserve">Spínacie, spúšťacie a regulačné ústrojenstvá - spínače NN špeciálne automaty</t>
  </si>
  <si>
    <t xml:space="preserve">Spínacie, spúšťacie a regulačné ústrojenstvá - spínače NN špeciálne automaty osvetlenia</t>
  </si>
  <si>
    <t xml:space="preserve">súmrakový spínač VO do vonkajšieho prostredia</t>
  </si>
  <si>
    <t xml:space="preserve">Rozvádzače - NN  rozpojovacie a istiace skrine</t>
  </si>
  <si>
    <t xml:space="preserve">Rozvádzače - NN  rozpojovacie a istiace skrine silové, prúd striedavý</t>
  </si>
  <si>
    <t xml:space="preserve"> skriňa verejného osvetlenia (RVO)</t>
  </si>
  <si>
    <t xml:space="preserve">Svietidlá a osvetľovacie zariadenia - stožiare osvetľovacie</t>
  </si>
  <si>
    <t xml:space="preserve">Svietidlá a osvetľovacie zariadenia - stožiare osvetľovacie oceľové</t>
  </si>
  <si>
    <t xml:space="preserve">OS 5m</t>
  </si>
  <si>
    <t xml:space="preserve">Svietidlá a osvetľovacie zariadenia - svietidlá pouličné</t>
  </si>
  <si>
    <t xml:space="preserve">Svietidlá a osvetľovacie zariadenia - svietidlá pouličné výbojkové</t>
  </si>
  <si>
    <t xml:space="preserve">36W</t>
  </si>
  <si>
    <t xml:space="preserve">Svietidlá a osvetľovacie zariadenia - svietidlá priemyselné</t>
  </si>
  <si>
    <t xml:space="preserve">Svietidlá a osvetľovacie zariadenia - svietidlá priemyselné LED</t>
  </si>
  <si>
    <t xml:space="preserve"> - vonkajšie svietidlá LED 2x1W</t>
  </si>
  <si>
    <t xml:space="preserve">LEDL</t>
  </si>
  <si>
    <t xml:space="preserve">ľavá strana</t>
  </si>
  <si>
    <t xml:space="preserve">LEDP</t>
  </si>
  <si>
    <t xml:space="preserve">pravá strana</t>
  </si>
  <si>
    <t xml:space="preserve">Svietidlá a osvetľovacie zariadenia - príslušenstvo pre stožiare</t>
  </si>
  <si>
    <t xml:space="preserve">Svietidlá a osvetľovacie zariadenia - príslušenstvo pre stožiare, stožiarové rozvodnice</t>
  </si>
  <si>
    <t xml:space="preserve">stožiarová rozvodnica - 1xE27/6A</t>
  </si>
  <si>
    <t xml:space="preserve">Uzemňovacie a bleskozvodné vedenia - vedenia v zemi FeZn</t>
  </si>
  <si>
    <t xml:space="preserve">Uzemňovacie a bleskozvodné vedenia - vedenia v zemi FeZn pásové</t>
  </si>
  <si>
    <t xml:space="preserve">45.31.13</t>
  </si>
  <si>
    <t xml:space="preserve">Elektroinštalačné práce</t>
  </si>
  <si>
    <t xml:space="preserve">Montáž silnoprúdových zariadení</t>
  </si>
  <si>
    <t xml:space="preserve">kpl</t>
  </si>
  <si>
    <t xml:space="preserve">Uzemňovacie vedenie - bleskozvo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\ _S_k_-;\-* #,##0.00\ _S_k_-;_-* \-??\ _S_k_-;_-@_-"/>
    <numFmt numFmtId="167" formatCode="#,##0.0"/>
    <numFmt numFmtId="168" formatCode="@"/>
    <numFmt numFmtId="169" formatCode="0.00"/>
    <numFmt numFmtId="170" formatCode="00000000"/>
    <numFmt numFmtId="171" formatCode="0000000000"/>
    <numFmt numFmtId="172" formatCode="#,##0"/>
    <numFmt numFmtId="173" formatCode="#,##0.000"/>
    <numFmt numFmtId="174" formatCode="0.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T*Switzerland Narrow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Times New Roman CE"/>
      <family val="1"/>
      <charset val="238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1"/>
    </font>
    <font>
      <b val="true"/>
      <i val="true"/>
      <sz val="14"/>
      <name val="Times New Roman CE"/>
      <family val="1"/>
    </font>
    <font>
      <b val="true"/>
      <i val="true"/>
      <sz val="11"/>
      <name val="Times New Roman CE"/>
      <family val="1"/>
    </font>
    <font>
      <sz val="11"/>
      <name val="Times New Roman CE"/>
      <family val="1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1"/>
    </font>
    <font>
      <b val="true"/>
      <sz val="16"/>
      <name val="Times New Roman CE"/>
      <family val="1"/>
    </font>
    <font>
      <sz val="11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0"/>
      <charset val="238"/>
    </font>
    <font>
      <sz val="9"/>
      <name val="Times New Roman CE"/>
      <family val="0"/>
      <charset val="238"/>
    </font>
    <font>
      <u val="single"/>
      <sz val="9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1"/>
      <name val="Times New Roman CE"/>
      <family val="0"/>
      <charset val="238"/>
    </font>
    <font>
      <i val="true"/>
      <sz val="10"/>
      <name val="Times New Roman CE"/>
      <family val="1"/>
    </font>
    <font>
      <sz val="10"/>
      <color rgb="FFFF0000"/>
      <name val="Times New Roman CE"/>
      <family val="1"/>
    </font>
    <font>
      <b val="true"/>
      <u val="single"/>
      <sz val="10"/>
      <name val="Times New Roman CE"/>
      <family val="1"/>
      <charset val="238"/>
    </font>
    <font>
      <b val="true"/>
      <u val="single"/>
      <sz val="12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1"/>
    </font>
    <font>
      <sz val="10"/>
      <color rgb="FFFF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 CE"/>
      <family val="0"/>
    </font>
    <font>
      <u val="single"/>
      <sz val="10"/>
      <name val="Times New Roman CE"/>
      <family val="1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u val="single"/>
      <sz val="1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u val="single"/>
      <sz val="10"/>
      <name val="Times New Roman CE"/>
      <family val="0"/>
    </font>
    <font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color rgb="FFFF0000"/>
      <name val="Times New Roman CE"/>
      <family val="0"/>
      <charset val="238"/>
    </font>
    <font>
      <b val="true"/>
      <sz val="12"/>
      <name val="Times New Roman CE"/>
      <family val="1"/>
    </font>
    <font>
      <sz val="12"/>
      <name val="Times New Roman CE"/>
      <family val="1"/>
    </font>
    <font>
      <b val="true"/>
      <sz val="11"/>
      <color rgb="FFFF0000"/>
      <name val="Times New Roman CE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u val="single"/>
      <sz val="10"/>
      <color rgb="FFFF000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u val="single"/>
      <sz val="10"/>
      <name val="Times New Roman CE"/>
      <family val="0"/>
      <charset val="238"/>
    </font>
    <font>
      <b val="true"/>
      <sz val="11"/>
      <name val="Times New Roman"/>
      <family val="1"/>
    </font>
    <font>
      <b val="true"/>
      <sz val="16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FF000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2"/>
      <color rgb="FFFF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6"/>
      <color rgb="FFFF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3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24" fillId="0" borderId="3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6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7" fillId="2" borderId="3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27" fillId="2" borderId="3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5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7" fillId="2" borderId="4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2" borderId="5" xfId="2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27" fillId="2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5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27" fillId="0" borderId="3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27" fillId="0" borderId="3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0" fillId="2" borderId="5" xfId="2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20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" borderId="3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1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20" fillId="0" borderId="12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2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0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8" fillId="0" borderId="12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2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8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2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4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4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4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4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0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4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7" fillId="0" borderId="3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2" borderId="4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9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5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2" borderId="0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20" fillId="0" borderId="3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2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2" fontId="2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4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3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2" borderId="4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2" borderId="4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5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4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4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2" borderId="4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0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2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7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7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5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8" fillId="0" borderId="5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7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3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5" xfId="3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44" fillId="0" borderId="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2" fillId="0" borderId="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2" borderId="4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5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5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2" borderId="4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" borderId="4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4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4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7" fillId="2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4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2" borderId="4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0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5" xfId="2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7" fillId="0" borderId="4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" borderId="9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24" fillId="0" borderId="12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2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0" fillId="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7" fillId="0" borderId="4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4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2" borderId="4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4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4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4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0" xfId="2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0" fillId="0" borderId="0" xfId="2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7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2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6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2" borderId="5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27" fillId="0" borderId="3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2" borderId="5" xfId="2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5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7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0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0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5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7" fillId="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3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24" fillId="0" borderId="3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5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4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4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0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1" fillId="0" borderId="5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1" fillId="0" borderId="4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2" borderId="5" xfId="2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3" fillId="0" borderId="5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7" fillId="0" borderId="7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2" borderId="9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10" xfId="2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7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6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0" fillId="0" borderId="3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3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71" fillId="0" borderId="3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7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1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1" fillId="0" borderId="5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1" fillId="2" borderId="4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1" fillId="2" borderId="5" xfId="2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71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2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2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4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5-00, 036-00, 037-00" xfId="20"/>
    <cellStyle name="Normal_303-00" xfId="21"/>
    <cellStyle name="normálne 13" xfId="22"/>
    <cellStyle name="normálne 5" xfId="23"/>
    <cellStyle name="normálne 6" xfId="24"/>
    <cellStyle name="normálne_101_123" xfId="25"/>
    <cellStyle name="normálne_Hárok1" xfId="26"/>
    <cellStyle name="normální_List1" xfId="27"/>
    <cellStyle name="čiarky 10" xfId="28"/>
    <cellStyle name="čiarky 13" xfId="29"/>
    <cellStyle name="čiarky_Hárok1" xfId="30"/>
    <cellStyle name="čárky_Lis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0703125" defaultRowHeight="26.1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8.14"/>
    <col collapsed="false" customWidth="true" hidden="false" outlineLevel="0" max="3" min="3" style="3" width="21.28"/>
    <col collapsed="false" customWidth="true" hidden="false" outlineLevel="0" max="4" min="4" style="4" width="18.99"/>
    <col collapsed="false" customWidth="true" hidden="false" outlineLevel="0" max="5" min="5" style="5" width="19.99"/>
    <col collapsed="false" customWidth="true" hidden="false" outlineLevel="0" max="7" min="6" style="6" width="1.7"/>
    <col collapsed="false" customWidth="false" hidden="false" outlineLevel="0" max="8" min="8" style="6" width="8.7"/>
    <col collapsed="false" customWidth="true" hidden="false" outlineLevel="0" max="9" min="9" style="6" width="15.41"/>
    <col collapsed="false" customWidth="false" hidden="false" outlineLevel="0" max="10" min="10" style="6" width="8.7"/>
    <col collapsed="false" customWidth="true" hidden="false" outlineLevel="0" max="11" min="11" style="6" width="15.13"/>
    <col collapsed="false" customWidth="false" hidden="false" outlineLevel="0" max="28" min="12" style="6" width="8.7"/>
    <col collapsed="false" customWidth="false" hidden="false" outlineLevel="0" max="257" min="29" style="7" width="8.7"/>
  </cols>
  <sheetData>
    <row r="1" s="15" customFormat="true" ht="15" hidden="false" customHeight="true" outlineLevel="0" collapsed="false">
      <c r="A1" s="8" t="s">
        <v>0</v>
      </c>
      <c r="B1" s="9" t="s">
        <v>1</v>
      </c>
      <c r="C1" s="10"/>
      <c r="D1" s="11"/>
      <c r="E1" s="12"/>
      <c r="F1" s="13"/>
      <c r="G1" s="13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s="23" customFormat="true" ht="15" hidden="false" customHeight="true" outlineLevel="0" collapsed="false">
      <c r="A2" s="16"/>
      <c r="B2" s="17"/>
      <c r="C2" s="18"/>
      <c r="D2" s="19"/>
      <c r="E2" s="20"/>
      <c r="F2" s="21"/>
      <c r="G2" s="21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</row>
    <row r="3" s="31" customFormat="true" ht="21.75" hidden="false" customHeight="true" outlineLevel="0" collapsed="false">
      <c r="A3" s="24" t="s">
        <v>2</v>
      </c>
      <c r="B3" s="25" t="s">
        <v>3</v>
      </c>
      <c r="C3" s="26"/>
      <c r="D3" s="27"/>
      <c r="E3" s="28"/>
      <c r="F3" s="29"/>
      <c r="G3" s="29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</row>
    <row r="4" s="31" customFormat="true" ht="43.7" hidden="false" customHeight="true" outlineLevel="0" collapsed="false">
      <c r="A4" s="24"/>
      <c r="B4" s="24"/>
      <c r="C4" s="32"/>
      <c r="D4" s="27"/>
      <c r="E4" s="33"/>
      <c r="F4" s="29"/>
      <c r="G4" s="29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</row>
    <row r="5" s="38" customFormat="true" ht="33" hidden="false" customHeight="true" outlineLevel="0" collapsed="false">
      <c r="A5" s="34" t="s">
        <v>4</v>
      </c>
      <c r="B5" s="34" t="s">
        <v>5</v>
      </c>
      <c r="C5" s="35" t="s">
        <v>6</v>
      </c>
      <c r="D5" s="35" t="s">
        <v>7</v>
      </c>
      <c r="E5" s="35" t="s">
        <v>8</v>
      </c>
      <c r="F5" s="36"/>
      <c r="G5" s="3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</row>
    <row r="6" s="45" customFormat="true" ht="26.1" hidden="false" customHeight="true" outlineLevel="0" collapsed="false">
      <c r="A6" s="39" t="s">
        <v>9</v>
      </c>
      <c r="B6" s="40" t="s">
        <v>10</v>
      </c>
      <c r="C6" s="41" t="n">
        <f aca="false">'SO 00'!K53</f>
        <v>340381.551</v>
      </c>
      <c r="D6" s="42" t="n">
        <f aca="false">ROUND(C6*0.2,2)</f>
        <v>68076.31</v>
      </c>
      <c r="E6" s="41" t="n">
        <f aca="false">SUM(C6:D6)</f>
        <v>408457.861</v>
      </c>
      <c r="F6" s="43"/>
      <c r="G6" s="43"/>
      <c r="H6" s="43"/>
      <c r="I6" s="43"/>
      <c r="J6" s="43"/>
      <c r="K6" s="44"/>
      <c r="L6" s="43"/>
      <c r="M6" s="44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</row>
    <row r="7" s="45" customFormat="true" ht="26.1" hidden="false" customHeight="true" outlineLevel="0" collapsed="false">
      <c r="A7" s="39" t="s">
        <v>11</v>
      </c>
      <c r="B7" s="46" t="s">
        <v>12</v>
      </c>
      <c r="C7" s="41" t="n">
        <f aca="false">'SO 01'!K370</f>
        <v>480038.325</v>
      </c>
      <c r="D7" s="42" t="n">
        <f aca="false">ROUND(C7*0.2,2)</f>
        <v>96007.67</v>
      </c>
      <c r="E7" s="41" t="n">
        <f aca="false">SUM(C7:D7)</f>
        <v>576045.995</v>
      </c>
      <c r="F7" s="43"/>
      <c r="G7" s="43"/>
      <c r="H7" s="43"/>
      <c r="I7" s="43"/>
      <c r="J7" s="43"/>
      <c r="K7" s="44"/>
      <c r="L7" s="43"/>
      <c r="M7" s="44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</row>
    <row r="8" s="45" customFormat="true" ht="26.1" hidden="false" customHeight="true" outlineLevel="0" collapsed="false">
      <c r="A8" s="39" t="s">
        <v>13</v>
      </c>
      <c r="B8" s="46" t="s">
        <v>14</v>
      </c>
      <c r="C8" s="41" t="n">
        <f aca="false">'SO 02'!K104</f>
        <v>1658416.141</v>
      </c>
      <c r="D8" s="42" t="n">
        <f aca="false">ROUND(C8*0.2,2)</f>
        <v>331683.23</v>
      </c>
      <c r="E8" s="41" t="n">
        <f aca="false">SUM(C8:D8)</f>
        <v>1990099.371</v>
      </c>
      <c r="F8" s="43"/>
      <c r="G8" s="43"/>
      <c r="H8" s="43"/>
      <c r="I8" s="43"/>
      <c r="J8" s="43"/>
      <c r="K8" s="44"/>
      <c r="L8" s="43"/>
      <c r="M8" s="44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</row>
    <row r="9" s="45" customFormat="true" ht="26.1" hidden="false" customHeight="true" outlineLevel="0" collapsed="false">
      <c r="A9" s="39" t="s">
        <v>15</v>
      </c>
      <c r="B9" s="46" t="s">
        <v>16</v>
      </c>
      <c r="C9" s="41" t="n">
        <f aca="false">'SO 03'!K149</f>
        <v>65138.282</v>
      </c>
      <c r="D9" s="42" t="n">
        <f aca="false">ROUND(C9*0.2,2)</f>
        <v>13027.66</v>
      </c>
      <c r="E9" s="41" t="n">
        <f aca="false">SUM(C9:D9)</f>
        <v>78165.942</v>
      </c>
      <c r="F9" s="43"/>
      <c r="G9" s="43"/>
      <c r="H9" s="43"/>
      <c r="I9" s="43"/>
      <c r="J9" s="43"/>
      <c r="K9" s="44"/>
      <c r="L9" s="43"/>
      <c r="M9" s="44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</row>
    <row r="10" s="45" customFormat="true" ht="26.1" hidden="false" customHeight="true" outlineLevel="0" collapsed="false">
      <c r="A10" s="39" t="s">
        <v>17</v>
      </c>
      <c r="B10" s="46" t="s">
        <v>18</v>
      </c>
      <c r="C10" s="41" t="n">
        <f aca="false">'SO 04'!K90</f>
        <v>44267.579</v>
      </c>
      <c r="D10" s="42" t="n">
        <f aca="false">ROUND(C10*0.2,2)</f>
        <v>8853.52</v>
      </c>
      <c r="E10" s="41" t="n">
        <f aca="false">SUM(C10:D10)</f>
        <v>53121.099</v>
      </c>
      <c r="F10" s="43"/>
      <c r="G10" s="43"/>
      <c r="H10" s="43"/>
      <c r="I10" s="43"/>
      <c r="J10" s="43"/>
      <c r="K10" s="44"/>
      <c r="L10" s="43"/>
      <c r="M10" s="44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</row>
    <row r="11" s="45" customFormat="true" ht="26.1" hidden="false" customHeight="true" outlineLevel="0" collapsed="false">
      <c r="A11" s="39" t="s">
        <v>19</v>
      </c>
      <c r="B11" s="46" t="s">
        <v>20</v>
      </c>
      <c r="C11" s="41" t="n">
        <f aca="false">'SO 05'!K15</f>
        <v>1257.23</v>
      </c>
      <c r="D11" s="42" t="n">
        <v>251.44</v>
      </c>
      <c r="E11" s="41" t="n">
        <v>1508.67</v>
      </c>
      <c r="F11" s="43"/>
      <c r="G11" s="43"/>
      <c r="H11" s="43"/>
      <c r="I11" s="43"/>
      <c r="J11" s="43"/>
      <c r="K11" s="44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</row>
    <row r="12" s="51" customFormat="true" ht="36" hidden="false" customHeight="true" outlineLevel="0" collapsed="false">
      <c r="A12" s="47"/>
      <c r="B12" s="48" t="s">
        <v>21</v>
      </c>
      <c r="C12" s="49" t="n">
        <f aca="false">SUM(C6:C11)</f>
        <v>2589499.108</v>
      </c>
      <c r="D12" s="49" t="n">
        <f aca="false">SUM(D6:D11)</f>
        <v>517899.83</v>
      </c>
      <c r="E12" s="49" t="n">
        <f aca="false">SUM(E6:E11)</f>
        <v>3107398.938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</row>
    <row r="13" s="54" customFormat="true" ht="26.1" hidden="false" customHeight="true" outlineLevel="0" collapsed="false">
      <c r="A13" s="52"/>
      <c r="B13" s="2"/>
      <c r="C13" s="3"/>
      <c r="D13" s="53"/>
      <c r="E13" s="5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s="54" customFormat="true" ht="26.1" hidden="false" customHeight="true" outlineLevel="0" collapsed="false">
      <c r="A14" s="52"/>
      <c r="B14" s="2"/>
      <c r="C14" s="3"/>
      <c r="D14" s="53"/>
      <c r="E14" s="5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s="54" customFormat="true" ht="26.1" hidden="false" customHeight="true" outlineLevel="0" collapsed="false">
      <c r="A15" s="52"/>
      <c r="B15" s="2"/>
      <c r="C15" s="3"/>
      <c r="D15" s="53"/>
      <c r="E15" s="5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s="54" customFormat="true" ht="26.1" hidden="false" customHeight="true" outlineLevel="0" collapsed="false">
      <c r="A16" s="52"/>
      <c r="B16" s="2"/>
      <c r="C16" s="3"/>
      <c r="D16" s="53"/>
      <c r="E16" s="5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s="54" customFormat="true" ht="26.1" hidden="false" customHeight="true" outlineLevel="0" collapsed="false">
      <c r="A17" s="52"/>
      <c r="B17" s="2"/>
      <c r="C17" s="3"/>
      <c r="D17" s="53"/>
      <c r="E17" s="5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s="54" customFormat="true" ht="26.1" hidden="false" customHeight="true" outlineLevel="0" collapsed="false">
      <c r="A18" s="52"/>
      <c r="B18" s="2"/>
      <c r="C18" s="3"/>
      <c r="D18" s="53"/>
      <c r="E18" s="5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s="54" customFormat="true" ht="26.1" hidden="false" customHeight="true" outlineLevel="0" collapsed="false">
      <c r="A19" s="52"/>
      <c r="B19" s="2"/>
      <c r="C19" s="3"/>
      <c r="D19" s="53"/>
      <c r="E19" s="5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s="54" customFormat="true" ht="26.1" hidden="false" customHeight="true" outlineLevel="0" collapsed="false">
      <c r="A20" s="52"/>
      <c r="B20" s="2"/>
      <c r="C20" s="3"/>
      <c r="D20" s="53"/>
      <c r="E20" s="5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s="54" customFormat="true" ht="26.1" hidden="false" customHeight="true" outlineLevel="0" collapsed="false">
      <c r="A21" s="52"/>
      <c r="B21" s="2"/>
      <c r="C21" s="3"/>
      <c r="D21" s="53"/>
      <c r="E21" s="5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s="54" customFormat="true" ht="26.1" hidden="false" customHeight="true" outlineLevel="0" collapsed="false">
      <c r="A22" s="52"/>
      <c r="B22" s="2"/>
      <c r="C22" s="3"/>
      <c r="D22" s="53"/>
      <c r="E22" s="5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s="54" customFormat="true" ht="26.1" hidden="false" customHeight="true" outlineLevel="0" collapsed="false">
      <c r="A23" s="52"/>
      <c r="B23" s="2"/>
      <c r="C23" s="3"/>
      <c r="D23" s="53"/>
      <c r="E23" s="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s="54" customFormat="true" ht="26.1" hidden="false" customHeight="true" outlineLevel="0" collapsed="false">
      <c r="A24" s="52"/>
      <c r="B24" s="2"/>
      <c r="C24" s="3"/>
      <c r="D24" s="53"/>
      <c r="E24" s="5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54" customFormat="true" ht="26.1" hidden="false" customHeight="true" outlineLevel="0" collapsed="false">
      <c r="A25" s="52"/>
      <c r="B25" s="2"/>
      <c r="C25" s="3"/>
      <c r="D25" s="53"/>
      <c r="E25" s="5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s="54" customFormat="true" ht="26.1" hidden="false" customHeight="true" outlineLevel="0" collapsed="false">
      <c r="A26" s="52"/>
      <c r="B26" s="2"/>
      <c r="C26" s="3"/>
      <c r="D26" s="53"/>
      <c r="E26" s="5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s="54" customFormat="true" ht="26.1" hidden="false" customHeight="true" outlineLevel="0" collapsed="false">
      <c r="A27" s="52"/>
      <c r="B27" s="2"/>
      <c r="C27" s="3"/>
      <c r="D27" s="53"/>
      <c r="E27" s="5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s="54" customFormat="true" ht="26.1" hidden="false" customHeight="true" outlineLevel="0" collapsed="false">
      <c r="A28" s="52"/>
      <c r="B28" s="2"/>
      <c r="C28" s="3"/>
      <c r="D28" s="53"/>
      <c r="E28" s="5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s="54" customFormat="true" ht="26.1" hidden="false" customHeight="true" outlineLevel="0" collapsed="false">
      <c r="A29" s="52"/>
      <c r="B29" s="2"/>
      <c r="C29" s="3"/>
      <c r="D29" s="53"/>
      <c r="E29" s="5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s="54" customFormat="true" ht="26.1" hidden="false" customHeight="true" outlineLevel="0" collapsed="false">
      <c r="A30" s="52"/>
      <c r="B30" s="2"/>
      <c r="C30" s="3"/>
      <c r="D30" s="53"/>
      <c r="E30" s="5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s="54" customFormat="true" ht="26.1" hidden="false" customHeight="true" outlineLevel="0" collapsed="false">
      <c r="A31" s="52"/>
      <c r="B31" s="2"/>
      <c r="C31" s="3"/>
      <c r="D31" s="53"/>
      <c r="E31" s="5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s="54" customFormat="true" ht="26.1" hidden="false" customHeight="true" outlineLevel="0" collapsed="false">
      <c r="A32" s="52"/>
      <c r="B32" s="2"/>
      <c r="C32" s="3"/>
      <c r="D32" s="53"/>
      <c r="E32" s="5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s="54" customFormat="true" ht="26.1" hidden="false" customHeight="true" outlineLevel="0" collapsed="false">
      <c r="A33" s="52"/>
      <c r="B33" s="2"/>
      <c r="C33" s="3"/>
      <c r="D33" s="53"/>
      <c r="E33" s="5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</row>
    <row r="34" s="54" customFormat="true" ht="26.1" hidden="false" customHeight="true" outlineLevel="0" collapsed="false">
      <c r="A34" s="52"/>
      <c r="B34" s="2"/>
      <c r="C34" s="3"/>
      <c r="D34" s="53"/>
      <c r="E34" s="5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</row>
    <row r="35" s="54" customFormat="true" ht="26.1" hidden="false" customHeight="true" outlineLevel="0" collapsed="false">
      <c r="A35" s="52"/>
      <c r="B35" s="2"/>
      <c r="C35" s="3"/>
      <c r="D35" s="53"/>
      <c r="E35" s="5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</row>
    <row r="36" s="54" customFormat="true" ht="26.1" hidden="false" customHeight="true" outlineLevel="0" collapsed="false">
      <c r="A36" s="52"/>
      <c r="B36" s="2"/>
      <c r="C36" s="3"/>
      <c r="D36" s="53"/>
      <c r="E36" s="5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s="54" customFormat="true" ht="26.1" hidden="false" customHeight="true" outlineLevel="0" collapsed="false">
      <c r="A37" s="52"/>
      <c r="B37" s="2"/>
      <c r="C37" s="3"/>
      <c r="D37" s="53"/>
      <c r="E37" s="5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s="54" customFormat="true" ht="26.1" hidden="false" customHeight="true" outlineLevel="0" collapsed="false">
      <c r="A38" s="52"/>
      <c r="B38" s="2"/>
      <c r="C38" s="3"/>
      <c r="D38" s="53"/>
      <c r="E38" s="5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s="54" customFormat="true" ht="26.1" hidden="false" customHeight="true" outlineLevel="0" collapsed="false">
      <c r="A39" s="52"/>
      <c r="B39" s="2"/>
      <c r="C39" s="3"/>
      <c r="D39" s="53"/>
      <c r="E39" s="5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s="54" customFormat="true" ht="26.1" hidden="false" customHeight="true" outlineLevel="0" collapsed="false">
      <c r="A40" s="52"/>
      <c r="B40" s="2"/>
      <c r="C40" s="3"/>
      <c r="D40" s="53"/>
      <c r="E40" s="5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s="54" customFormat="true" ht="26.1" hidden="false" customHeight="true" outlineLevel="0" collapsed="false">
      <c r="A41" s="52"/>
      <c r="B41" s="2"/>
      <c r="C41" s="3"/>
      <c r="D41" s="53"/>
      <c r="E41" s="5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s="54" customFormat="true" ht="26.1" hidden="false" customHeight="true" outlineLevel="0" collapsed="false">
      <c r="A42" s="52"/>
      <c r="B42" s="2"/>
      <c r="C42" s="3"/>
      <c r="D42" s="53"/>
      <c r="E42" s="5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s="54" customFormat="true" ht="26.1" hidden="false" customHeight="true" outlineLevel="0" collapsed="false">
      <c r="A43" s="52"/>
      <c r="B43" s="2"/>
      <c r="C43" s="3"/>
      <c r="D43" s="53"/>
      <c r="E43" s="5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s="54" customFormat="true" ht="26.1" hidden="false" customHeight="true" outlineLevel="0" collapsed="false">
      <c r="A44" s="52"/>
      <c r="B44" s="2"/>
      <c r="C44" s="3"/>
      <c r="D44" s="53"/>
      <c r="E44" s="5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s="54" customFormat="true" ht="26.1" hidden="false" customHeight="true" outlineLevel="0" collapsed="false">
      <c r="A45" s="52"/>
      <c r="B45" s="2"/>
      <c r="C45" s="3"/>
      <c r="D45" s="53"/>
      <c r="E45" s="5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s="54" customFormat="true" ht="26.1" hidden="false" customHeight="true" outlineLevel="0" collapsed="false">
      <c r="A46" s="52"/>
      <c r="B46" s="2"/>
      <c r="C46" s="3"/>
      <c r="D46" s="53"/>
      <c r="E46" s="5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s="54" customFormat="true" ht="26.1" hidden="false" customHeight="true" outlineLevel="0" collapsed="false">
      <c r="A47" s="52"/>
      <c r="B47" s="2"/>
      <c r="C47" s="3"/>
      <c r="D47" s="53"/>
      <c r="E47" s="5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s="54" customFormat="true" ht="26.1" hidden="false" customHeight="true" outlineLevel="0" collapsed="false">
      <c r="A48" s="52"/>
      <c r="B48" s="2"/>
      <c r="C48" s="3"/>
      <c r="D48" s="53"/>
      <c r="E48" s="5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s="54" customFormat="true" ht="26.1" hidden="false" customHeight="true" outlineLevel="0" collapsed="false">
      <c r="A49" s="52"/>
      <c r="B49" s="2"/>
      <c r="C49" s="3"/>
      <c r="D49" s="53"/>
      <c r="E49" s="5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s="54" customFormat="true" ht="26.1" hidden="false" customHeight="true" outlineLevel="0" collapsed="false">
      <c r="A50" s="52"/>
      <c r="B50" s="2"/>
      <c r="C50" s="3"/>
      <c r="D50" s="53"/>
      <c r="E50" s="5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s="54" customFormat="true" ht="26.1" hidden="false" customHeight="true" outlineLevel="0" collapsed="false">
      <c r="A51" s="52"/>
      <c r="B51" s="2"/>
      <c r="C51" s="3"/>
      <c r="D51" s="53"/>
      <c r="E51" s="5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s="54" customFormat="true" ht="26.1" hidden="false" customHeight="true" outlineLevel="0" collapsed="false">
      <c r="A52" s="52"/>
      <c r="B52" s="2"/>
      <c r="C52" s="3"/>
      <c r="D52" s="53"/>
      <c r="E52" s="5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s="54" customFormat="true" ht="26.1" hidden="false" customHeight="true" outlineLevel="0" collapsed="false">
      <c r="A53" s="52"/>
      <c r="B53" s="2"/>
      <c r="C53" s="3"/>
      <c r="D53" s="53"/>
      <c r="E53" s="5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s="54" customFormat="true" ht="26.1" hidden="false" customHeight="true" outlineLevel="0" collapsed="false">
      <c r="A54" s="52"/>
      <c r="B54" s="2"/>
      <c r="C54" s="3"/>
      <c r="D54" s="53"/>
      <c r="E54" s="5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s="54" customFormat="true" ht="26.1" hidden="false" customHeight="true" outlineLevel="0" collapsed="false">
      <c r="A55" s="52"/>
      <c r="B55" s="2"/>
      <c r="C55" s="3"/>
      <c r="D55" s="53"/>
      <c r="E55" s="5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s="54" customFormat="true" ht="26.1" hidden="false" customHeight="true" outlineLevel="0" collapsed="false">
      <c r="A56" s="52"/>
      <c r="B56" s="2"/>
      <c r="C56" s="3"/>
      <c r="D56" s="53"/>
      <c r="E56" s="5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s="54" customFormat="true" ht="26.1" hidden="false" customHeight="true" outlineLevel="0" collapsed="false">
      <c r="A57" s="52"/>
      <c r="B57" s="2"/>
      <c r="C57" s="3"/>
      <c r="D57" s="53"/>
      <c r="E57" s="5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</row>
    <row r="58" s="54" customFormat="true" ht="26.1" hidden="false" customHeight="true" outlineLevel="0" collapsed="false">
      <c r="A58" s="52"/>
      <c r="B58" s="2"/>
      <c r="C58" s="3"/>
      <c r="D58" s="53"/>
      <c r="E58" s="5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</row>
    <row r="59" s="54" customFormat="true" ht="26.1" hidden="false" customHeight="true" outlineLevel="0" collapsed="false">
      <c r="A59" s="52"/>
      <c r="B59" s="2"/>
      <c r="C59" s="3"/>
      <c r="D59" s="53"/>
      <c r="E59" s="5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</row>
    <row r="60" s="54" customFormat="true" ht="26.1" hidden="false" customHeight="true" outlineLevel="0" collapsed="false">
      <c r="A60" s="52"/>
      <c r="B60" s="2"/>
      <c r="C60" s="3"/>
      <c r="D60" s="53"/>
      <c r="E60" s="5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s="54" customFormat="true" ht="26.1" hidden="false" customHeight="true" outlineLevel="0" collapsed="false">
      <c r="A61" s="52"/>
      <c r="B61" s="2"/>
      <c r="C61" s="3"/>
      <c r="D61" s="53"/>
      <c r="E61" s="5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</row>
    <row r="62" s="54" customFormat="true" ht="26.1" hidden="false" customHeight="true" outlineLevel="0" collapsed="false">
      <c r="A62" s="52"/>
      <c r="B62" s="2"/>
      <c r="C62" s="3"/>
      <c r="D62" s="53"/>
      <c r="E62" s="5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</row>
    <row r="63" s="54" customFormat="true" ht="26.1" hidden="false" customHeight="true" outlineLevel="0" collapsed="false">
      <c r="A63" s="52"/>
      <c r="B63" s="2"/>
      <c r="C63" s="3"/>
      <c r="D63" s="53"/>
      <c r="E63" s="5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4" s="54" customFormat="true" ht="26.1" hidden="false" customHeight="true" outlineLevel="0" collapsed="false">
      <c r="A64" s="52"/>
      <c r="B64" s="2"/>
      <c r="C64" s="3"/>
      <c r="D64" s="53"/>
      <c r="E64" s="5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s="54" customFormat="true" ht="26.1" hidden="false" customHeight="true" outlineLevel="0" collapsed="false">
      <c r="A65" s="52"/>
      <c r="B65" s="2"/>
      <c r="C65" s="3"/>
      <c r="D65" s="53"/>
      <c r="E65" s="5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s="54" customFormat="true" ht="26.1" hidden="false" customHeight="true" outlineLevel="0" collapsed="false">
      <c r="A66" s="52"/>
      <c r="B66" s="2"/>
      <c r="C66" s="3"/>
      <c r="D66" s="53"/>
      <c r="E66" s="5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s="54" customFormat="true" ht="26.1" hidden="false" customHeight="true" outlineLevel="0" collapsed="false">
      <c r="A67" s="52"/>
      <c r="B67" s="2"/>
      <c r="C67" s="3"/>
      <c r="D67" s="53"/>
      <c r="E67" s="5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s="54" customFormat="true" ht="26.1" hidden="false" customHeight="true" outlineLevel="0" collapsed="false">
      <c r="A68" s="52"/>
      <c r="B68" s="2"/>
      <c r="C68" s="3"/>
      <c r="D68" s="53"/>
      <c r="E68" s="5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s="54" customFormat="true" ht="26.1" hidden="false" customHeight="true" outlineLevel="0" collapsed="false">
      <c r="A69" s="52"/>
      <c r="B69" s="2"/>
      <c r="C69" s="3"/>
      <c r="D69" s="53"/>
      <c r="E69" s="5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s="54" customFormat="true" ht="26.1" hidden="false" customHeight="true" outlineLevel="0" collapsed="false">
      <c r="A70" s="52"/>
      <c r="B70" s="2"/>
      <c r="C70" s="3"/>
      <c r="D70" s="53"/>
      <c r="E70" s="5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s="54" customFormat="true" ht="26.1" hidden="false" customHeight="true" outlineLevel="0" collapsed="false">
      <c r="A71" s="52"/>
      <c r="B71" s="2"/>
      <c r="C71" s="3"/>
      <c r="D71" s="53"/>
      <c r="E71" s="5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s="54" customFormat="true" ht="26.1" hidden="false" customHeight="true" outlineLevel="0" collapsed="false">
      <c r="A72" s="52"/>
      <c r="B72" s="2"/>
      <c r="C72" s="3"/>
      <c r="D72" s="53"/>
      <c r="E72" s="5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s="54" customFormat="true" ht="26.1" hidden="false" customHeight="true" outlineLevel="0" collapsed="false">
      <c r="A73" s="52"/>
      <c r="B73" s="2"/>
      <c r="C73" s="3"/>
      <c r="D73" s="53"/>
      <c r="E73" s="5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s="54" customFormat="true" ht="26.1" hidden="false" customHeight="true" outlineLevel="0" collapsed="false">
      <c r="A74" s="52"/>
      <c r="B74" s="2"/>
      <c r="C74" s="3"/>
      <c r="D74" s="53"/>
      <c r="E74" s="5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s="54" customFormat="true" ht="26.1" hidden="false" customHeight="true" outlineLevel="0" collapsed="false">
      <c r="A75" s="52"/>
      <c r="B75" s="2"/>
      <c r="C75" s="3"/>
      <c r="D75" s="53"/>
      <c r="E75" s="5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s="54" customFormat="true" ht="26.1" hidden="false" customHeight="true" outlineLevel="0" collapsed="false">
      <c r="A76" s="52"/>
      <c r="B76" s="2"/>
      <c r="C76" s="3"/>
      <c r="D76" s="53"/>
      <c r="E76" s="5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s="54" customFormat="true" ht="26.1" hidden="false" customHeight="true" outlineLevel="0" collapsed="false">
      <c r="A77" s="52"/>
      <c r="B77" s="2"/>
      <c r="C77" s="3"/>
      <c r="D77" s="53"/>
      <c r="E77" s="5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s="54" customFormat="true" ht="26.1" hidden="false" customHeight="true" outlineLevel="0" collapsed="false">
      <c r="A78" s="52"/>
      <c r="B78" s="2"/>
      <c r="C78" s="3"/>
      <c r="D78" s="53"/>
      <c r="E78" s="5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s="54" customFormat="true" ht="26.1" hidden="false" customHeight="true" outlineLevel="0" collapsed="false">
      <c r="A79" s="52"/>
      <c r="B79" s="2"/>
      <c r="C79" s="3"/>
      <c r="D79" s="53"/>
      <c r="E79" s="5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s="54" customFormat="true" ht="26.1" hidden="false" customHeight="true" outlineLevel="0" collapsed="false">
      <c r="A80" s="52"/>
      <c r="B80" s="2"/>
      <c r="C80" s="3"/>
      <c r="D80" s="53"/>
      <c r="E80" s="5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s="54" customFormat="true" ht="26.1" hidden="false" customHeight="true" outlineLevel="0" collapsed="false">
      <c r="A81" s="52"/>
      <c r="B81" s="2"/>
      <c r="C81" s="3"/>
      <c r="D81" s="53"/>
      <c r="E81" s="5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s="54" customFormat="true" ht="26.1" hidden="false" customHeight="true" outlineLevel="0" collapsed="false">
      <c r="A82" s="52"/>
      <c r="B82" s="2"/>
      <c r="C82" s="3"/>
      <c r="D82" s="53"/>
      <c r="E82" s="5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s="54" customFormat="true" ht="26.1" hidden="false" customHeight="true" outlineLevel="0" collapsed="false">
      <c r="A83" s="52"/>
      <c r="B83" s="2"/>
      <c r="C83" s="3"/>
      <c r="D83" s="53"/>
      <c r="E83" s="5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s="54" customFormat="true" ht="26.1" hidden="false" customHeight="true" outlineLevel="0" collapsed="false">
      <c r="A84" s="52"/>
      <c r="B84" s="2"/>
      <c r="C84" s="3"/>
      <c r="D84" s="53"/>
      <c r="E84" s="5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s="54" customFormat="true" ht="26.1" hidden="false" customHeight="true" outlineLevel="0" collapsed="false">
      <c r="A85" s="52"/>
      <c r="B85" s="2"/>
      <c r="C85" s="3"/>
      <c r="D85" s="53"/>
      <c r="E85" s="5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s="54" customFormat="true" ht="26.1" hidden="false" customHeight="true" outlineLevel="0" collapsed="false">
      <c r="A86" s="52"/>
      <c r="B86" s="2"/>
      <c r="C86" s="3"/>
      <c r="D86" s="53"/>
      <c r="E86" s="5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s="54" customFormat="true" ht="26.1" hidden="false" customHeight="true" outlineLevel="0" collapsed="false">
      <c r="A87" s="52"/>
      <c r="B87" s="2"/>
      <c r="C87" s="3"/>
      <c r="D87" s="53"/>
      <c r="E87" s="5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s="54" customFormat="true" ht="26.1" hidden="false" customHeight="true" outlineLevel="0" collapsed="false">
      <c r="A88" s="52"/>
      <c r="B88" s="2"/>
      <c r="C88" s="3"/>
      <c r="D88" s="53"/>
      <c r="E88" s="5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s="54" customFormat="true" ht="26.1" hidden="false" customHeight="true" outlineLevel="0" collapsed="false">
      <c r="A89" s="52"/>
      <c r="B89" s="2"/>
      <c r="C89" s="3"/>
      <c r="D89" s="53"/>
      <c r="E89" s="5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s="54" customFormat="true" ht="26.1" hidden="false" customHeight="true" outlineLevel="0" collapsed="false">
      <c r="A90" s="52"/>
      <c r="B90" s="2"/>
      <c r="C90" s="3"/>
      <c r="D90" s="53"/>
      <c r="E90" s="5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s="54" customFormat="true" ht="26.1" hidden="false" customHeight="true" outlineLevel="0" collapsed="false">
      <c r="A91" s="52"/>
      <c r="B91" s="2"/>
      <c r="C91" s="3"/>
      <c r="D91" s="53"/>
      <c r="E91" s="5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s="54" customFormat="true" ht="26.1" hidden="false" customHeight="true" outlineLevel="0" collapsed="false">
      <c r="A92" s="52"/>
      <c r="B92" s="2"/>
      <c r="C92" s="3"/>
      <c r="D92" s="53"/>
      <c r="E92" s="5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s="54" customFormat="true" ht="26.1" hidden="false" customHeight="true" outlineLevel="0" collapsed="false">
      <c r="A93" s="52"/>
      <c r="B93" s="2"/>
      <c r="C93" s="3"/>
      <c r="D93" s="53"/>
      <c r="E93" s="5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s="54" customFormat="true" ht="26.1" hidden="false" customHeight="true" outlineLevel="0" collapsed="false">
      <c r="A94" s="52"/>
      <c r="B94" s="2"/>
      <c r="C94" s="3"/>
      <c r="D94" s="53"/>
      <c r="E94" s="5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s="54" customFormat="true" ht="26.1" hidden="false" customHeight="true" outlineLevel="0" collapsed="false">
      <c r="A95" s="52"/>
      <c r="B95" s="2"/>
      <c r="C95" s="3"/>
      <c r="D95" s="53"/>
      <c r="E95" s="5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s="54" customFormat="true" ht="26.1" hidden="false" customHeight="true" outlineLevel="0" collapsed="false">
      <c r="A96" s="52"/>
      <c r="B96" s="2"/>
      <c r="C96" s="3"/>
      <c r="D96" s="53"/>
      <c r="E96" s="5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</row>
    <row r="97" s="54" customFormat="true" ht="26.1" hidden="false" customHeight="true" outlineLevel="0" collapsed="false">
      <c r="A97" s="52"/>
      <c r="B97" s="2"/>
      <c r="C97" s="3"/>
      <c r="D97" s="53"/>
      <c r="E97" s="5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s="54" customFormat="true" ht="26.1" hidden="false" customHeight="true" outlineLevel="0" collapsed="false">
      <c r="A98" s="52"/>
      <c r="B98" s="2"/>
      <c r="C98" s="3"/>
      <c r="D98" s="53"/>
      <c r="E98" s="5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s="54" customFormat="true" ht="26.1" hidden="false" customHeight="true" outlineLevel="0" collapsed="false">
      <c r="A99" s="52"/>
      <c r="B99" s="2"/>
      <c r="C99" s="3"/>
      <c r="D99" s="53"/>
      <c r="E99" s="5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s="54" customFormat="true" ht="26.1" hidden="false" customHeight="true" outlineLevel="0" collapsed="false">
      <c r="A100" s="52"/>
      <c r="B100" s="2"/>
      <c r="C100" s="3"/>
      <c r="D100" s="53"/>
      <c r="E100" s="5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s="54" customFormat="true" ht="26.1" hidden="false" customHeight="true" outlineLevel="0" collapsed="false">
      <c r="A101" s="52"/>
      <c r="B101" s="2"/>
      <c r="C101" s="3"/>
      <c r="D101" s="53"/>
      <c r="E101" s="5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</row>
    <row r="102" s="54" customFormat="true" ht="26.1" hidden="false" customHeight="true" outlineLevel="0" collapsed="false">
      <c r="A102" s="52"/>
      <c r="B102" s="2"/>
      <c r="C102" s="3"/>
      <c r="D102" s="53"/>
      <c r="E102" s="5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s="54" customFormat="true" ht="26.1" hidden="false" customHeight="true" outlineLevel="0" collapsed="false">
      <c r="A103" s="52"/>
      <c r="B103" s="2"/>
      <c r="C103" s="3"/>
      <c r="D103" s="53"/>
      <c r="E103" s="5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s="54" customFormat="true" ht="26.1" hidden="false" customHeight="true" outlineLevel="0" collapsed="false">
      <c r="A104" s="52"/>
      <c r="B104" s="2"/>
      <c r="C104" s="3"/>
      <c r="D104" s="53"/>
      <c r="E104" s="5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s="54" customFormat="true" ht="26.1" hidden="false" customHeight="true" outlineLevel="0" collapsed="false">
      <c r="A105" s="52"/>
      <c r="B105" s="2"/>
      <c r="C105" s="3"/>
      <c r="D105" s="53"/>
      <c r="E105" s="5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s="54" customFormat="true" ht="26.1" hidden="false" customHeight="true" outlineLevel="0" collapsed="false">
      <c r="A106" s="52"/>
      <c r="B106" s="2"/>
      <c r="C106" s="3"/>
      <c r="D106" s="53"/>
      <c r="E106" s="5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s="54" customFormat="true" ht="26.1" hidden="false" customHeight="true" outlineLevel="0" collapsed="false">
      <c r="A107" s="52"/>
      <c r="B107" s="2"/>
      <c r="C107" s="3"/>
      <c r="D107" s="53"/>
      <c r="E107" s="5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s="54" customFormat="true" ht="26.1" hidden="false" customHeight="true" outlineLevel="0" collapsed="false">
      <c r="A108" s="52"/>
      <c r="B108" s="2"/>
      <c r="C108" s="3"/>
      <c r="D108" s="53"/>
      <c r="E108" s="5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s="54" customFormat="true" ht="26.1" hidden="false" customHeight="true" outlineLevel="0" collapsed="false">
      <c r="A109" s="52"/>
      <c r="B109" s="2"/>
      <c r="C109" s="3"/>
      <c r="D109" s="53"/>
      <c r="E109" s="5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s="54" customFormat="true" ht="26.1" hidden="false" customHeight="true" outlineLevel="0" collapsed="false">
      <c r="A110" s="52"/>
      <c r="B110" s="2"/>
      <c r="C110" s="3"/>
      <c r="D110" s="53"/>
      <c r="E110" s="5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s="54" customFormat="true" ht="26.1" hidden="false" customHeight="true" outlineLevel="0" collapsed="false">
      <c r="A111" s="52"/>
      <c r="B111" s="2"/>
      <c r="C111" s="3"/>
      <c r="D111" s="53"/>
      <c r="E111" s="5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s="54" customFormat="true" ht="26.1" hidden="false" customHeight="true" outlineLevel="0" collapsed="false">
      <c r="A112" s="52"/>
      <c r="B112" s="2"/>
      <c r="C112" s="3"/>
      <c r="D112" s="53"/>
      <c r="E112" s="5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s="54" customFormat="true" ht="26.1" hidden="false" customHeight="true" outlineLevel="0" collapsed="false">
      <c r="A113" s="52"/>
      <c r="B113" s="2"/>
      <c r="C113" s="3"/>
      <c r="D113" s="53"/>
      <c r="E113" s="5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s="54" customFormat="true" ht="26.1" hidden="false" customHeight="true" outlineLevel="0" collapsed="false">
      <c r="A114" s="52"/>
      <c r="B114" s="2"/>
      <c r="C114" s="3"/>
      <c r="D114" s="53"/>
      <c r="E114" s="5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s="54" customFormat="true" ht="26.1" hidden="false" customHeight="true" outlineLevel="0" collapsed="false">
      <c r="A115" s="52"/>
      <c r="B115" s="2"/>
      <c r="C115" s="3"/>
      <c r="D115" s="53"/>
      <c r="E115" s="5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s="54" customFormat="true" ht="26.1" hidden="false" customHeight="true" outlineLevel="0" collapsed="false">
      <c r="A116" s="52"/>
      <c r="B116" s="2"/>
      <c r="C116" s="3"/>
      <c r="D116" s="53"/>
      <c r="E116" s="5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s="54" customFormat="true" ht="26.1" hidden="false" customHeight="true" outlineLevel="0" collapsed="false">
      <c r="A117" s="52"/>
      <c r="B117" s="2"/>
      <c r="C117" s="3"/>
      <c r="D117" s="53"/>
      <c r="E117" s="5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s="54" customFormat="true" ht="26.1" hidden="false" customHeight="true" outlineLevel="0" collapsed="false">
      <c r="A118" s="52"/>
      <c r="B118" s="2"/>
      <c r="C118" s="3"/>
      <c r="D118" s="53"/>
      <c r="E118" s="5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s="54" customFormat="true" ht="26.1" hidden="false" customHeight="true" outlineLevel="0" collapsed="false">
      <c r="A119" s="52"/>
      <c r="B119" s="2"/>
      <c r="C119" s="3"/>
      <c r="D119" s="53"/>
      <c r="E119" s="5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s="54" customFormat="true" ht="26.1" hidden="false" customHeight="true" outlineLevel="0" collapsed="false">
      <c r="A120" s="52"/>
      <c r="B120" s="2"/>
      <c r="C120" s="3"/>
      <c r="D120" s="53"/>
      <c r="E120" s="5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s="54" customFormat="true" ht="26.1" hidden="false" customHeight="true" outlineLevel="0" collapsed="false">
      <c r="A121" s="52"/>
      <c r="B121" s="2"/>
      <c r="C121" s="3"/>
      <c r="D121" s="53"/>
      <c r="E121" s="5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s="54" customFormat="true" ht="26.1" hidden="false" customHeight="true" outlineLevel="0" collapsed="false">
      <c r="A122" s="52"/>
      <c r="B122" s="2"/>
      <c r="C122" s="3"/>
      <c r="D122" s="53"/>
      <c r="E122" s="5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s="54" customFormat="true" ht="26.1" hidden="false" customHeight="true" outlineLevel="0" collapsed="false">
      <c r="A123" s="52"/>
      <c r="B123" s="2"/>
      <c r="C123" s="3"/>
      <c r="D123" s="53"/>
      <c r="E123" s="5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s="54" customFormat="true" ht="26.1" hidden="false" customHeight="true" outlineLevel="0" collapsed="false">
      <c r="A124" s="52"/>
      <c r="B124" s="2"/>
      <c r="C124" s="3"/>
      <c r="D124" s="53"/>
      <c r="E124" s="5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s="54" customFormat="true" ht="26.1" hidden="false" customHeight="true" outlineLevel="0" collapsed="false">
      <c r="A125" s="52"/>
      <c r="B125" s="2"/>
      <c r="C125" s="3"/>
      <c r="D125" s="53"/>
      <c r="E125" s="5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s="54" customFormat="true" ht="26.1" hidden="false" customHeight="true" outlineLevel="0" collapsed="false">
      <c r="A126" s="52"/>
      <c r="B126" s="2"/>
      <c r="C126" s="3"/>
      <c r="D126" s="53"/>
      <c r="E126" s="5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s="54" customFormat="true" ht="26.1" hidden="false" customHeight="true" outlineLevel="0" collapsed="false">
      <c r="A127" s="52"/>
      <c r="B127" s="2"/>
      <c r="C127" s="3"/>
      <c r="D127" s="53"/>
      <c r="E127" s="5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s="54" customFormat="true" ht="26.1" hidden="false" customHeight="true" outlineLevel="0" collapsed="false">
      <c r="A128" s="52"/>
      <c r="B128" s="2"/>
      <c r="C128" s="3"/>
      <c r="D128" s="53"/>
      <c r="E128" s="5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s="54" customFormat="true" ht="26.1" hidden="false" customHeight="true" outlineLevel="0" collapsed="false">
      <c r="A129" s="52"/>
      <c r="B129" s="2"/>
      <c r="C129" s="3"/>
      <c r="D129" s="53"/>
      <c r="E129" s="5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s="54" customFormat="true" ht="26.1" hidden="false" customHeight="true" outlineLevel="0" collapsed="false">
      <c r="A130" s="52"/>
      <c r="B130" s="2"/>
      <c r="C130" s="3"/>
      <c r="D130" s="53"/>
      <c r="E130" s="5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s="54" customFormat="true" ht="26.1" hidden="false" customHeight="true" outlineLevel="0" collapsed="false">
      <c r="A131" s="52"/>
      <c r="B131" s="2"/>
      <c r="C131" s="3"/>
      <c r="D131" s="53"/>
      <c r="E131" s="5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s="54" customFormat="true" ht="26.1" hidden="false" customHeight="true" outlineLevel="0" collapsed="false">
      <c r="A132" s="52"/>
      <c r="B132" s="2"/>
      <c r="C132" s="3"/>
      <c r="D132" s="53"/>
      <c r="E132" s="5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</row>
    <row r="133" s="54" customFormat="true" ht="26.1" hidden="false" customHeight="true" outlineLevel="0" collapsed="false">
      <c r="A133" s="52"/>
      <c r="B133" s="2"/>
      <c r="C133" s="3"/>
      <c r="D133" s="53"/>
      <c r="E133" s="5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</row>
    <row r="134" s="54" customFormat="true" ht="26.1" hidden="false" customHeight="true" outlineLevel="0" collapsed="false">
      <c r="A134" s="52"/>
      <c r="B134" s="2"/>
      <c r="C134" s="3"/>
      <c r="D134" s="53"/>
      <c r="E134" s="5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</row>
    <row r="135" s="54" customFormat="true" ht="26.1" hidden="false" customHeight="true" outlineLevel="0" collapsed="false">
      <c r="A135" s="52"/>
      <c r="B135" s="2"/>
      <c r="C135" s="3"/>
      <c r="D135" s="53"/>
      <c r="E135" s="5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s="54" customFormat="true" ht="26.1" hidden="false" customHeight="true" outlineLevel="0" collapsed="false">
      <c r="A136" s="52"/>
      <c r="B136" s="2"/>
      <c r="C136" s="3"/>
      <c r="D136" s="53"/>
      <c r="E136" s="5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</row>
    <row r="137" s="54" customFormat="true" ht="26.1" hidden="false" customHeight="true" outlineLevel="0" collapsed="false">
      <c r="A137" s="52"/>
      <c r="B137" s="2"/>
      <c r="C137" s="3"/>
      <c r="D137" s="53"/>
      <c r="E137" s="5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s="54" customFormat="true" ht="26.1" hidden="false" customHeight="true" outlineLevel="0" collapsed="false">
      <c r="A138" s="52"/>
      <c r="B138" s="2"/>
      <c r="C138" s="3"/>
      <c r="D138" s="53"/>
      <c r="E138" s="5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s="54" customFormat="true" ht="26.1" hidden="false" customHeight="true" outlineLevel="0" collapsed="false">
      <c r="A139" s="52"/>
      <c r="B139" s="2"/>
      <c r="C139" s="3"/>
      <c r="D139" s="53"/>
      <c r="E139" s="5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</row>
    <row r="140" s="54" customFormat="true" ht="26.1" hidden="false" customHeight="true" outlineLevel="0" collapsed="false">
      <c r="A140" s="52"/>
      <c r="B140" s="2"/>
      <c r="C140" s="3"/>
      <c r="D140" s="53"/>
      <c r="E140" s="5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</row>
    <row r="141" s="54" customFormat="true" ht="26.1" hidden="false" customHeight="true" outlineLevel="0" collapsed="false">
      <c r="A141" s="52"/>
      <c r="B141" s="2"/>
      <c r="C141" s="3"/>
      <c r="D141" s="53"/>
      <c r="E141" s="5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</row>
    <row r="142" s="54" customFormat="true" ht="26.1" hidden="false" customHeight="true" outlineLevel="0" collapsed="false">
      <c r="A142" s="52"/>
      <c r="B142" s="2"/>
      <c r="C142" s="3"/>
      <c r="D142" s="53"/>
      <c r="E142" s="5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</row>
    <row r="143" s="54" customFormat="true" ht="26.1" hidden="false" customHeight="true" outlineLevel="0" collapsed="false">
      <c r="A143" s="52"/>
      <c r="B143" s="2"/>
      <c r="C143" s="3"/>
      <c r="D143" s="53"/>
      <c r="E143" s="5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s="54" customFormat="true" ht="26.1" hidden="false" customHeight="true" outlineLevel="0" collapsed="false">
      <c r="A144" s="52"/>
      <c r="B144" s="2"/>
      <c r="C144" s="3"/>
      <c r="D144" s="53"/>
      <c r="E144" s="5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s="54" customFormat="true" ht="26.1" hidden="false" customHeight="true" outlineLevel="0" collapsed="false">
      <c r="A145" s="52"/>
      <c r="B145" s="2"/>
      <c r="C145" s="3"/>
      <c r="D145" s="53"/>
      <c r="E145" s="5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s="54" customFormat="true" ht="26.1" hidden="false" customHeight="true" outlineLevel="0" collapsed="false">
      <c r="A146" s="52"/>
      <c r="B146" s="2"/>
      <c r="C146" s="3"/>
      <c r="D146" s="53"/>
      <c r="E146" s="5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s="54" customFormat="true" ht="26.1" hidden="false" customHeight="true" outlineLevel="0" collapsed="false">
      <c r="A147" s="52"/>
      <c r="B147" s="2"/>
      <c r="C147" s="3"/>
      <c r="D147" s="53"/>
      <c r="E147" s="5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s="54" customFormat="true" ht="26.1" hidden="false" customHeight="true" outlineLevel="0" collapsed="false">
      <c r="A148" s="52"/>
      <c r="B148" s="2"/>
      <c r="C148" s="3"/>
      <c r="D148" s="53"/>
      <c r="E148" s="5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s="54" customFormat="true" ht="26.1" hidden="false" customHeight="true" outlineLevel="0" collapsed="false">
      <c r="A149" s="52"/>
      <c r="B149" s="2"/>
      <c r="C149" s="3"/>
      <c r="D149" s="53"/>
      <c r="E149" s="5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s="54" customFormat="true" ht="26.1" hidden="false" customHeight="true" outlineLevel="0" collapsed="false">
      <c r="A150" s="52"/>
      <c r="B150" s="2"/>
      <c r="C150" s="3"/>
      <c r="D150" s="53"/>
      <c r="E150" s="5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s="54" customFormat="true" ht="26.1" hidden="false" customHeight="true" outlineLevel="0" collapsed="false">
      <c r="A151" s="52"/>
      <c r="B151" s="2"/>
      <c r="C151" s="3"/>
      <c r="D151" s="53"/>
      <c r="E151" s="5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s="54" customFormat="true" ht="26.1" hidden="false" customHeight="true" outlineLevel="0" collapsed="false">
      <c r="A152" s="52"/>
      <c r="B152" s="2"/>
      <c r="C152" s="3"/>
      <c r="D152" s="53"/>
      <c r="E152" s="5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s="54" customFormat="true" ht="26.1" hidden="false" customHeight="true" outlineLevel="0" collapsed="false">
      <c r="A153" s="52"/>
      <c r="B153" s="2"/>
      <c r="C153" s="3"/>
      <c r="D153" s="53"/>
      <c r="E153" s="5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s="54" customFormat="true" ht="26.1" hidden="false" customHeight="true" outlineLevel="0" collapsed="false">
      <c r="A154" s="52"/>
      <c r="B154" s="2"/>
      <c r="C154" s="3"/>
      <c r="D154" s="53"/>
      <c r="E154" s="5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s="54" customFormat="true" ht="26.1" hidden="false" customHeight="true" outlineLevel="0" collapsed="false">
      <c r="A155" s="52"/>
      <c r="B155" s="2"/>
      <c r="C155" s="3"/>
      <c r="D155" s="53"/>
      <c r="E155" s="5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s="54" customFormat="true" ht="26.1" hidden="false" customHeight="true" outlineLevel="0" collapsed="false">
      <c r="A156" s="52"/>
      <c r="B156" s="2"/>
      <c r="C156" s="3"/>
      <c r="D156" s="53"/>
      <c r="E156" s="5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s="54" customFormat="true" ht="26.1" hidden="false" customHeight="true" outlineLevel="0" collapsed="false">
      <c r="A157" s="52"/>
      <c r="B157" s="2"/>
      <c r="C157" s="3"/>
      <c r="D157" s="53"/>
      <c r="E157" s="5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s="54" customFormat="true" ht="26.1" hidden="false" customHeight="true" outlineLevel="0" collapsed="false">
      <c r="A158" s="52"/>
      <c r="B158" s="2"/>
      <c r="C158" s="3"/>
      <c r="D158" s="53"/>
      <c r="E158" s="5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s="54" customFormat="true" ht="26.1" hidden="false" customHeight="true" outlineLevel="0" collapsed="false">
      <c r="A159" s="52"/>
      <c r="B159" s="2"/>
      <c r="C159" s="3"/>
      <c r="D159" s="53"/>
      <c r="E159" s="5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s="54" customFormat="true" ht="26.1" hidden="false" customHeight="true" outlineLevel="0" collapsed="false">
      <c r="A160" s="52"/>
      <c r="B160" s="2"/>
      <c r="C160" s="3"/>
      <c r="D160" s="53"/>
      <c r="E160" s="5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s="54" customFormat="true" ht="26.1" hidden="false" customHeight="true" outlineLevel="0" collapsed="false">
      <c r="A161" s="52"/>
      <c r="B161" s="2"/>
      <c r="C161" s="3"/>
      <c r="D161" s="53"/>
      <c r="E161" s="5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s="54" customFormat="true" ht="26.1" hidden="false" customHeight="true" outlineLevel="0" collapsed="false">
      <c r="A162" s="52"/>
      <c r="B162" s="2"/>
      <c r="C162" s="3"/>
      <c r="D162" s="53"/>
      <c r="E162" s="5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s="54" customFormat="true" ht="26.1" hidden="false" customHeight="true" outlineLevel="0" collapsed="false">
      <c r="A163" s="52"/>
      <c r="B163" s="2"/>
      <c r="C163" s="3"/>
      <c r="D163" s="53"/>
      <c r="E163" s="5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s="54" customFormat="true" ht="26.1" hidden="false" customHeight="true" outlineLevel="0" collapsed="false">
      <c r="A164" s="52"/>
      <c r="B164" s="2"/>
      <c r="C164" s="3"/>
      <c r="D164" s="53"/>
      <c r="E164" s="5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s="54" customFormat="true" ht="26.1" hidden="false" customHeight="true" outlineLevel="0" collapsed="false">
      <c r="A165" s="52"/>
      <c r="B165" s="2"/>
      <c r="C165" s="3"/>
      <c r="D165" s="53"/>
      <c r="E165" s="5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s="54" customFormat="true" ht="26.1" hidden="false" customHeight="true" outlineLevel="0" collapsed="false">
      <c r="A166" s="52"/>
      <c r="B166" s="2"/>
      <c r="C166" s="3"/>
      <c r="D166" s="53"/>
      <c r="E166" s="5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s="54" customFormat="true" ht="26.1" hidden="false" customHeight="true" outlineLevel="0" collapsed="false">
      <c r="A167" s="52"/>
      <c r="B167" s="2"/>
      <c r="C167" s="3"/>
      <c r="D167" s="53"/>
      <c r="E167" s="5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s="54" customFormat="true" ht="26.1" hidden="false" customHeight="true" outlineLevel="0" collapsed="false">
      <c r="A168" s="52"/>
      <c r="B168" s="2"/>
      <c r="C168" s="3"/>
      <c r="D168" s="53"/>
      <c r="E168" s="5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s="54" customFormat="true" ht="26.1" hidden="false" customHeight="true" outlineLevel="0" collapsed="false">
      <c r="A169" s="52"/>
      <c r="B169" s="2"/>
      <c r="C169" s="3"/>
      <c r="D169" s="53"/>
      <c r="E169" s="5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s="54" customFormat="true" ht="26.1" hidden="false" customHeight="true" outlineLevel="0" collapsed="false">
      <c r="A170" s="52"/>
      <c r="B170" s="2"/>
      <c r="C170" s="3"/>
      <c r="D170" s="53"/>
      <c r="E170" s="5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s="54" customFormat="true" ht="26.1" hidden="false" customHeight="true" outlineLevel="0" collapsed="false">
      <c r="A171" s="52"/>
      <c r="B171" s="2"/>
      <c r="C171" s="3"/>
      <c r="D171" s="53"/>
      <c r="E171" s="5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s="54" customFormat="true" ht="26.1" hidden="false" customHeight="true" outlineLevel="0" collapsed="false">
      <c r="A172" s="52"/>
      <c r="B172" s="2"/>
      <c r="C172" s="3"/>
      <c r="D172" s="53"/>
      <c r="E172" s="5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</row>
    <row r="173" s="54" customFormat="true" ht="26.1" hidden="false" customHeight="true" outlineLevel="0" collapsed="false">
      <c r="A173" s="52"/>
      <c r="B173" s="2"/>
      <c r="C173" s="3"/>
      <c r="D173" s="53"/>
      <c r="E173" s="5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s="54" customFormat="true" ht="26.1" hidden="false" customHeight="true" outlineLevel="0" collapsed="false">
      <c r="A174" s="52"/>
      <c r="B174" s="2"/>
      <c r="C174" s="3"/>
      <c r="D174" s="53"/>
      <c r="E174" s="5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s="54" customFormat="true" ht="26.1" hidden="false" customHeight="true" outlineLevel="0" collapsed="false">
      <c r="A175" s="52"/>
      <c r="B175" s="2"/>
      <c r="C175" s="3"/>
      <c r="D175" s="53"/>
      <c r="E175" s="5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s="54" customFormat="true" ht="26.1" hidden="false" customHeight="true" outlineLevel="0" collapsed="false">
      <c r="A176" s="52"/>
      <c r="B176" s="2"/>
      <c r="C176" s="3"/>
      <c r="D176" s="53"/>
      <c r="E176" s="5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s="54" customFormat="true" ht="26.1" hidden="false" customHeight="true" outlineLevel="0" collapsed="false">
      <c r="A177" s="52"/>
      <c r="B177" s="2"/>
      <c r="C177" s="3"/>
      <c r="D177" s="53"/>
      <c r="E177" s="5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s="54" customFormat="true" ht="26.1" hidden="false" customHeight="true" outlineLevel="0" collapsed="false">
      <c r="A178" s="52"/>
      <c r="B178" s="2"/>
      <c r="C178" s="3"/>
      <c r="D178" s="53"/>
      <c r="E178" s="5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s="54" customFormat="true" ht="26.1" hidden="false" customHeight="true" outlineLevel="0" collapsed="false">
      <c r="A179" s="52"/>
      <c r="B179" s="2"/>
      <c r="C179" s="3"/>
      <c r="D179" s="53"/>
      <c r="E179" s="5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</row>
    <row r="180" s="54" customFormat="true" ht="26.1" hidden="false" customHeight="true" outlineLevel="0" collapsed="false">
      <c r="A180" s="52"/>
      <c r="B180" s="2"/>
      <c r="C180" s="3"/>
      <c r="D180" s="53"/>
      <c r="E180" s="5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</row>
    <row r="181" s="54" customFormat="true" ht="26.1" hidden="false" customHeight="true" outlineLevel="0" collapsed="false">
      <c r="A181" s="52"/>
      <c r="B181" s="2"/>
      <c r="C181" s="3"/>
      <c r="D181" s="53"/>
      <c r="E181" s="5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</row>
    <row r="182" s="54" customFormat="true" ht="26.1" hidden="false" customHeight="true" outlineLevel="0" collapsed="false">
      <c r="A182" s="52"/>
      <c r="B182" s="2"/>
      <c r="C182" s="3"/>
      <c r="D182" s="53"/>
      <c r="E182" s="5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s="54" customFormat="true" ht="26.1" hidden="false" customHeight="true" outlineLevel="0" collapsed="false">
      <c r="A183" s="52"/>
      <c r="B183" s="2"/>
      <c r="C183" s="3"/>
      <c r="D183" s="53"/>
      <c r="E183" s="5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</row>
    <row r="184" s="54" customFormat="true" ht="26.1" hidden="false" customHeight="true" outlineLevel="0" collapsed="false">
      <c r="A184" s="52"/>
      <c r="B184" s="2"/>
      <c r="C184" s="3"/>
      <c r="D184" s="53"/>
      <c r="E184" s="5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s="54" customFormat="true" ht="26.1" hidden="false" customHeight="true" outlineLevel="0" collapsed="false">
      <c r="A185" s="52"/>
      <c r="B185" s="2"/>
      <c r="C185" s="3"/>
      <c r="D185" s="53"/>
      <c r="E185" s="5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s="54" customFormat="true" ht="26.1" hidden="false" customHeight="true" outlineLevel="0" collapsed="false">
      <c r="A186" s="52"/>
      <c r="B186" s="2"/>
      <c r="C186" s="3"/>
      <c r="D186" s="53"/>
      <c r="E186" s="5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s="54" customFormat="true" ht="26.1" hidden="false" customHeight="true" outlineLevel="0" collapsed="false">
      <c r="A187" s="52"/>
      <c r="B187" s="2"/>
      <c r="C187" s="3"/>
      <c r="D187" s="53"/>
      <c r="E187" s="5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</row>
    <row r="188" s="54" customFormat="true" ht="26.1" hidden="false" customHeight="true" outlineLevel="0" collapsed="false">
      <c r="A188" s="52"/>
      <c r="B188" s="2"/>
      <c r="C188" s="3"/>
      <c r="D188" s="53"/>
      <c r="E188" s="5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s="54" customFormat="true" ht="26.1" hidden="false" customHeight="true" outlineLevel="0" collapsed="false">
      <c r="A189" s="52"/>
      <c r="B189" s="2"/>
      <c r="C189" s="3"/>
      <c r="D189" s="53"/>
      <c r="E189" s="5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</row>
    <row r="190" s="54" customFormat="true" ht="26.1" hidden="false" customHeight="true" outlineLevel="0" collapsed="false">
      <c r="A190" s="52"/>
      <c r="B190" s="2"/>
      <c r="C190" s="3"/>
      <c r="D190" s="53"/>
      <c r="E190" s="5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s="54" customFormat="true" ht="26.1" hidden="false" customHeight="true" outlineLevel="0" collapsed="false">
      <c r="A191" s="52"/>
      <c r="B191" s="2"/>
      <c r="C191" s="3"/>
      <c r="D191" s="53"/>
      <c r="E191" s="5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s="54" customFormat="true" ht="26.1" hidden="false" customHeight="true" outlineLevel="0" collapsed="false">
      <c r="A192" s="52"/>
      <c r="B192" s="2"/>
      <c r="C192" s="3"/>
      <c r="D192" s="53"/>
      <c r="E192" s="5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</row>
    <row r="193" s="54" customFormat="true" ht="26.1" hidden="false" customHeight="true" outlineLevel="0" collapsed="false">
      <c r="A193" s="52"/>
      <c r="B193" s="2"/>
      <c r="C193" s="3"/>
      <c r="D193" s="53"/>
      <c r="E193" s="5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</row>
    <row r="194" s="54" customFormat="true" ht="26.1" hidden="false" customHeight="true" outlineLevel="0" collapsed="false">
      <c r="A194" s="52"/>
      <c r="B194" s="2"/>
      <c r="C194" s="3"/>
      <c r="D194" s="53"/>
      <c r="E194" s="5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</row>
    <row r="195" s="54" customFormat="true" ht="26.1" hidden="false" customHeight="true" outlineLevel="0" collapsed="false">
      <c r="A195" s="52"/>
      <c r="B195" s="2"/>
      <c r="C195" s="3"/>
      <c r="D195" s="53"/>
      <c r="E195" s="5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s="54" customFormat="true" ht="26.1" hidden="false" customHeight="true" outlineLevel="0" collapsed="false">
      <c r="A196" s="52"/>
      <c r="B196" s="2"/>
      <c r="C196" s="3"/>
      <c r="D196" s="53"/>
      <c r="E196" s="5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</row>
    <row r="197" s="54" customFormat="true" ht="26.1" hidden="false" customHeight="true" outlineLevel="0" collapsed="false">
      <c r="A197" s="52"/>
      <c r="B197" s="2"/>
      <c r="C197" s="3"/>
      <c r="D197" s="53"/>
      <c r="E197" s="5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</row>
    <row r="198" s="54" customFormat="true" ht="26.1" hidden="false" customHeight="true" outlineLevel="0" collapsed="false">
      <c r="A198" s="52"/>
      <c r="B198" s="2"/>
      <c r="C198" s="3"/>
      <c r="D198" s="53"/>
      <c r="E198" s="5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</row>
    <row r="199" s="54" customFormat="true" ht="26.1" hidden="false" customHeight="true" outlineLevel="0" collapsed="false">
      <c r="A199" s="52"/>
      <c r="B199" s="2"/>
      <c r="C199" s="3"/>
      <c r="D199" s="53"/>
      <c r="E199" s="5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</row>
    <row r="200" s="54" customFormat="true" ht="26.1" hidden="false" customHeight="true" outlineLevel="0" collapsed="false">
      <c r="A200" s="52"/>
      <c r="B200" s="2"/>
      <c r="C200" s="3"/>
      <c r="D200" s="53"/>
      <c r="E200" s="5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</row>
    <row r="201" s="54" customFormat="true" ht="26.1" hidden="false" customHeight="true" outlineLevel="0" collapsed="false">
      <c r="A201" s="52"/>
      <c r="B201" s="2"/>
      <c r="C201" s="3"/>
      <c r="D201" s="53"/>
      <c r="E201" s="5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</row>
    <row r="202" s="54" customFormat="true" ht="26.1" hidden="false" customHeight="true" outlineLevel="0" collapsed="false">
      <c r="A202" s="52"/>
      <c r="B202" s="2"/>
      <c r="C202" s="3"/>
      <c r="D202" s="53"/>
      <c r="E202" s="5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s="54" customFormat="true" ht="26.1" hidden="false" customHeight="true" outlineLevel="0" collapsed="false">
      <c r="A203" s="52"/>
      <c r="B203" s="2"/>
      <c r="C203" s="3"/>
      <c r="D203" s="53"/>
      <c r="E203" s="5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</row>
    <row r="204" s="54" customFormat="true" ht="26.1" hidden="false" customHeight="true" outlineLevel="0" collapsed="false">
      <c r="A204" s="52"/>
      <c r="B204" s="2"/>
      <c r="C204" s="3"/>
      <c r="D204" s="53"/>
      <c r="E204" s="5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</row>
    <row r="205" s="54" customFormat="true" ht="26.1" hidden="false" customHeight="true" outlineLevel="0" collapsed="false">
      <c r="A205" s="52"/>
      <c r="B205" s="2"/>
      <c r="C205" s="3"/>
      <c r="D205" s="53"/>
      <c r="E205" s="5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s="54" customFormat="true" ht="26.1" hidden="false" customHeight="true" outlineLevel="0" collapsed="false">
      <c r="A206" s="52"/>
      <c r="B206" s="2"/>
      <c r="C206" s="3"/>
      <c r="D206" s="53"/>
      <c r="E206" s="5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</row>
    <row r="207" s="54" customFormat="true" ht="26.1" hidden="false" customHeight="true" outlineLevel="0" collapsed="false">
      <c r="A207" s="52"/>
      <c r="B207" s="2"/>
      <c r="C207" s="3"/>
      <c r="D207" s="53"/>
      <c r="E207" s="5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s="54" customFormat="true" ht="26.1" hidden="false" customHeight="true" outlineLevel="0" collapsed="false">
      <c r="A208" s="52"/>
      <c r="B208" s="2"/>
      <c r="C208" s="3"/>
      <c r="D208" s="53"/>
      <c r="E208" s="5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</row>
    <row r="209" s="54" customFormat="true" ht="26.1" hidden="false" customHeight="true" outlineLevel="0" collapsed="false">
      <c r="A209" s="52"/>
      <c r="B209" s="2"/>
      <c r="C209" s="3"/>
      <c r="D209" s="53"/>
      <c r="E209" s="5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</row>
    <row r="210" s="54" customFormat="true" ht="26.1" hidden="false" customHeight="true" outlineLevel="0" collapsed="false">
      <c r="A210" s="52"/>
      <c r="B210" s="2"/>
      <c r="C210" s="3"/>
      <c r="D210" s="53"/>
      <c r="E210" s="5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</row>
    <row r="211" s="54" customFormat="true" ht="26.1" hidden="false" customHeight="true" outlineLevel="0" collapsed="false">
      <c r="A211" s="52"/>
      <c r="B211" s="2"/>
      <c r="C211" s="3"/>
      <c r="D211" s="53"/>
      <c r="E211" s="5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</row>
    <row r="212" s="54" customFormat="true" ht="26.1" hidden="false" customHeight="true" outlineLevel="0" collapsed="false">
      <c r="A212" s="52"/>
      <c r="B212" s="2"/>
      <c r="C212" s="3"/>
      <c r="D212" s="53"/>
      <c r="E212" s="5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</row>
    <row r="213" s="54" customFormat="true" ht="26.1" hidden="false" customHeight="true" outlineLevel="0" collapsed="false">
      <c r="A213" s="52"/>
      <c r="B213" s="2"/>
      <c r="C213" s="3"/>
      <c r="D213" s="53"/>
      <c r="E213" s="5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</row>
    <row r="214" s="54" customFormat="true" ht="26.1" hidden="false" customHeight="true" outlineLevel="0" collapsed="false">
      <c r="A214" s="52"/>
      <c r="B214" s="2"/>
      <c r="C214" s="3"/>
      <c r="D214" s="53"/>
      <c r="E214" s="5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s="54" customFormat="true" ht="26.1" hidden="false" customHeight="true" outlineLevel="0" collapsed="false">
      <c r="A215" s="52"/>
      <c r="B215" s="2"/>
      <c r="C215" s="3"/>
      <c r="D215" s="53"/>
      <c r="E215" s="5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</row>
    <row r="216" s="54" customFormat="true" ht="26.1" hidden="false" customHeight="true" outlineLevel="0" collapsed="false">
      <c r="A216" s="52"/>
      <c r="B216" s="2"/>
      <c r="C216" s="3"/>
      <c r="D216" s="53"/>
      <c r="E216" s="5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</row>
    <row r="217" s="54" customFormat="true" ht="26.1" hidden="false" customHeight="true" outlineLevel="0" collapsed="false">
      <c r="A217" s="52"/>
      <c r="B217" s="2"/>
      <c r="C217" s="3"/>
      <c r="D217" s="53"/>
      <c r="E217" s="5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</row>
    <row r="218" s="54" customFormat="true" ht="26.1" hidden="false" customHeight="true" outlineLevel="0" collapsed="false">
      <c r="A218" s="52"/>
      <c r="B218" s="2"/>
      <c r="C218" s="3"/>
      <c r="D218" s="53"/>
      <c r="E218" s="5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</row>
    <row r="219" s="54" customFormat="true" ht="26.1" hidden="false" customHeight="true" outlineLevel="0" collapsed="false">
      <c r="A219" s="52"/>
      <c r="B219" s="2"/>
      <c r="C219" s="3"/>
      <c r="D219" s="53"/>
      <c r="E219" s="5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</row>
    <row r="220" s="54" customFormat="true" ht="26.1" hidden="false" customHeight="true" outlineLevel="0" collapsed="false">
      <c r="A220" s="52"/>
      <c r="B220" s="2"/>
      <c r="C220" s="3"/>
      <c r="D220" s="53"/>
      <c r="E220" s="5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</row>
    <row r="221" s="54" customFormat="true" ht="26.1" hidden="false" customHeight="true" outlineLevel="0" collapsed="false">
      <c r="A221" s="52"/>
      <c r="B221" s="2"/>
      <c r="C221" s="3"/>
      <c r="D221" s="53"/>
      <c r="E221" s="5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</row>
    <row r="222" s="54" customFormat="true" ht="26.1" hidden="false" customHeight="true" outlineLevel="0" collapsed="false">
      <c r="A222" s="52"/>
      <c r="B222" s="2"/>
      <c r="C222" s="3"/>
      <c r="D222" s="53"/>
      <c r="E222" s="5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</row>
    <row r="223" s="54" customFormat="true" ht="26.1" hidden="false" customHeight="true" outlineLevel="0" collapsed="false">
      <c r="A223" s="52"/>
      <c r="B223" s="2"/>
      <c r="C223" s="3"/>
      <c r="D223" s="53"/>
      <c r="E223" s="5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</row>
    <row r="224" s="54" customFormat="true" ht="26.1" hidden="false" customHeight="true" outlineLevel="0" collapsed="false">
      <c r="A224" s="52"/>
      <c r="B224" s="2"/>
      <c r="C224" s="3"/>
      <c r="D224" s="53"/>
      <c r="E224" s="5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</row>
    <row r="225" s="54" customFormat="true" ht="26.1" hidden="false" customHeight="true" outlineLevel="0" collapsed="false">
      <c r="A225" s="52"/>
      <c r="B225" s="2"/>
      <c r="C225" s="3"/>
      <c r="D225" s="53"/>
      <c r="E225" s="5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</row>
    <row r="226" s="54" customFormat="true" ht="26.1" hidden="false" customHeight="true" outlineLevel="0" collapsed="false">
      <c r="A226" s="52"/>
      <c r="B226" s="2"/>
      <c r="C226" s="3"/>
      <c r="D226" s="53"/>
      <c r="E226" s="5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</row>
    <row r="227" s="54" customFormat="true" ht="26.1" hidden="false" customHeight="true" outlineLevel="0" collapsed="false">
      <c r="A227" s="52"/>
      <c r="B227" s="2"/>
      <c r="C227" s="3"/>
      <c r="D227" s="53"/>
      <c r="E227" s="5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</row>
    <row r="228" s="54" customFormat="true" ht="26.1" hidden="false" customHeight="true" outlineLevel="0" collapsed="false">
      <c r="A228" s="52"/>
      <c r="B228" s="2"/>
      <c r="C228" s="3"/>
      <c r="D228" s="53"/>
      <c r="E228" s="5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s="54" customFormat="true" ht="26.1" hidden="false" customHeight="true" outlineLevel="0" collapsed="false">
      <c r="A229" s="52"/>
      <c r="B229" s="2"/>
      <c r="C229" s="3"/>
      <c r="D229" s="53"/>
      <c r="E229" s="5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</row>
    <row r="230" s="54" customFormat="true" ht="26.1" hidden="false" customHeight="true" outlineLevel="0" collapsed="false">
      <c r="A230" s="52"/>
      <c r="B230" s="2"/>
      <c r="C230" s="3"/>
      <c r="D230" s="53"/>
      <c r="E230" s="5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</row>
    <row r="231" s="54" customFormat="true" ht="26.1" hidden="false" customHeight="true" outlineLevel="0" collapsed="false">
      <c r="A231" s="52"/>
      <c r="B231" s="2"/>
      <c r="C231" s="3"/>
      <c r="D231" s="53"/>
      <c r="E231" s="5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</row>
    <row r="232" s="54" customFormat="true" ht="26.1" hidden="false" customHeight="true" outlineLevel="0" collapsed="false">
      <c r="A232" s="52"/>
      <c r="B232" s="2"/>
      <c r="C232" s="3"/>
      <c r="D232" s="53"/>
      <c r="E232" s="5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</row>
    <row r="233" s="54" customFormat="true" ht="26.1" hidden="false" customHeight="true" outlineLevel="0" collapsed="false">
      <c r="A233" s="52"/>
      <c r="B233" s="2"/>
      <c r="C233" s="3"/>
      <c r="D233" s="53"/>
      <c r="E233" s="5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</row>
    <row r="234" s="54" customFormat="true" ht="26.1" hidden="false" customHeight="true" outlineLevel="0" collapsed="false">
      <c r="A234" s="52"/>
      <c r="B234" s="2"/>
      <c r="C234" s="3"/>
      <c r="D234" s="53"/>
      <c r="E234" s="5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</row>
    <row r="235" s="54" customFormat="true" ht="26.1" hidden="false" customHeight="true" outlineLevel="0" collapsed="false">
      <c r="A235" s="52"/>
      <c r="B235" s="2"/>
      <c r="C235" s="3"/>
      <c r="D235" s="53"/>
      <c r="E235" s="5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</row>
    <row r="236" s="54" customFormat="true" ht="26.1" hidden="false" customHeight="true" outlineLevel="0" collapsed="false">
      <c r="A236" s="52"/>
      <c r="B236" s="2"/>
      <c r="C236" s="3"/>
      <c r="D236" s="53"/>
      <c r="E236" s="5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</row>
    <row r="237" s="54" customFormat="true" ht="26.1" hidden="false" customHeight="true" outlineLevel="0" collapsed="false">
      <c r="A237" s="52"/>
      <c r="B237" s="2"/>
      <c r="C237" s="3"/>
      <c r="D237" s="53"/>
      <c r="E237" s="5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</row>
    <row r="238" s="54" customFormat="true" ht="26.1" hidden="false" customHeight="true" outlineLevel="0" collapsed="false">
      <c r="A238" s="52"/>
      <c r="B238" s="2"/>
      <c r="C238" s="3"/>
      <c r="D238" s="53"/>
      <c r="E238" s="5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</row>
    <row r="239" s="54" customFormat="true" ht="26.1" hidden="false" customHeight="true" outlineLevel="0" collapsed="false">
      <c r="A239" s="52"/>
      <c r="B239" s="2"/>
      <c r="C239" s="3"/>
      <c r="D239" s="53"/>
      <c r="E239" s="5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</row>
    <row r="240" s="54" customFormat="true" ht="26.1" hidden="false" customHeight="true" outlineLevel="0" collapsed="false">
      <c r="A240" s="52"/>
      <c r="B240" s="2"/>
      <c r="C240" s="3"/>
      <c r="D240" s="53"/>
      <c r="E240" s="5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</row>
    <row r="241" s="54" customFormat="true" ht="26.1" hidden="false" customHeight="true" outlineLevel="0" collapsed="false">
      <c r="A241" s="52"/>
      <c r="B241" s="2"/>
      <c r="C241" s="3"/>
      <c r="D241" s="53"/>
      <c r="E241" s="5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</row>
    <row r="242" s="54" customFormat="true" ht="26.1" hidden="false" customHeight="true" outlineLevel="0" collapsed="false">
      <c r="A242" s="52"/>
      <c r="B242" s="2"/>
      <c r="C242" s="3"/>
      <c r="D242" s="53"/>
      <c r="E242" s="5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</row>
    <row r="243" s="54" customFormat="true" ht="26.1" hidden="false" customHeight="true" outlineLevel="0" collapsed="false">
      <c r="A243" s="52"/>
      <c r="B243" s="2"/>
      <c r="C243" s="3"/>
      <c r="D243" s="53"/>
      <c r="E243" s="5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</row>
    <row r="244" s="54" customFormat="true" ht="26.1" hidden="false" customHeight="true" outlineLevel="0" collapsed="false">
      <c r="A244" s="52"/>
      <c r="B244" s="2"/>
      <c r="C244" s="3"/>
      <c r="D244" s="53"/>
      <c r="E244" s="5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</row>
    <row r="245" s="54" customFormat="true" ht="26.1" hidden="false" customHeight="true" outlineLevel="0" collapsed="false">
      <c r="A245" s="52"/>
      <c r="B245" s="2"/>
      <c r="C245" s="3"/>
      <c r="D245" s="53"/>
      <c r="E245" s="5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</row>
    <row r="246" s="54" customFormat="true" ht="26.1" hidden="false" customHeight="true" outlineLevel="0" collapsed="false">
      <c r="A246" s="52"/>
      <c r="B246" s="2"/>
      <c r="C246" s="3"/>
      <c r="D246" s="53"/>
      <c r="E246" s="5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</row>
    <row r="247" s="54" customFormat="true" ht="26.1" hidden="false" customHeight="true" outlineLevel="0" collapsed="false">
      <c r="A247" s="52"/>
      <c r="B247" s="2"/>
      <c r="C247" s="3"/>
      <c r="D247" s="53"/>
      <c r="E247" s="5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</row>
    <row r="248" s="54" customFormat="true" ht="26.1" hidden="false" customHeight="true" outlineLevel="0" collapsed="false">
      <c r="A248" s="52"/>
      <c r="B248" s="2"/>
      <c r="C248" s="3"/>
      <c r="D248" s="53"/>
      <c r="E248" s="5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</row>
    <row r="249" s="54" customFormat="true" ht="26.1" hidden="false" customHeight="true" outlineLevel="0" collapsed="false">
      <c r="A249" s="52"/>
      <c r="B249" s="2"/>
      <c r="C249" s="3"/>
      <c r="D249" s="53"/>
      <c r="E249" s="5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</row>
    <row r="250" s="54" customFormat="true" ht="26.1" hidden="false" customHeight="true" outlineLevel="0" collapsed="false">
      <c r="A250" s="52"/>
      <c r="B250" s="2"/>
      <c r="C250" s="3"/>
      <c r="D250" s="53"/>
      <c r="E250" s="5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</row>
    <row r="251" s="54" customFormat="true" ht="26.1" hidden="false" customHeight="true" outlineLevel="0" collapsed="false">
      <c r="A251" s="52"/>
      <c r="B251" s="2"/>
      <c r="C251" s="3"/>
      <c r="D251" s="53"/>
      <c r="E251" s="5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</row>
    <row r="252" s="54" customFormat="true" ht="26.1" hidden="false" customHeight="true" outlineLevel="0" collapsed="false">
      <c r="A252" s="52"/>
      <c r="B252" s="2"/>
      <c r="C252" s="3"/>
      <c r="D252" s="53"/>
      <c r="E252" s="5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</row>
    <row r="253" s="54" customFormat="true" ht="26.1" hidden="false" customHeight="true" outlineLevel="0" collapsed="false">
      <c r="A253" s="52"/>
      <c r="B253" s="2"/>
      <c r="C253" s="3"/>
      <c r="D253" s="53"/>
      <c r="E253" s="5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</row>
    <row r="254" s="54" customFormat="true" ht="26.1" hidden="false" customHeight="true" outlineLevel="0" collapsed="false">
      <c r="A254" s="52"/>
      <c r="B254" s="2"/>
      <c r="C254" s="3"/>
      <c r="D254" s="53"/>
      <c r="E254" s="5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</row>
    <row r="255" s="54" customFormat="true" ht="26.1" hidden="false" customHeight="true" outlineLevel="0" collapsed="false">
      <c r="A255" s="52"/>
      <c r="B255" s="2"/>
      <c r="C255" s="3"/>
      <c r="D255" s="53"/>
      <c r="E255" s="5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</row>
    <row r="256" s="54" customFormat="true" ht="26.1" hidden="false" customHeight="true" outlineLevel="0" collapsed="false">
      <c r="A256" s="52"/>
      <c r="B256" s="2"/>
      <c r="C256" s="3"/>
      <c r="D256" s="53"/>
      <c r="E256" s="5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</row>
    <row r="257" s="54" customFormat="true" ht="26.1" hidden="false" customHeight="true" outlineLevel="0" collapsed="false">
      <c r="A257" s="52"/>
      <c r="B257" s="2"/>
      <c r="C257" s="3"/>
      <c r="D257" s="53"/>
      <c r="E257" s="5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</row>
    <row r="258" s="54" customFormat="true" ht="26.1" hidden="false" customHeight="true" outlineLevel="0" collapsed="false">
      <c r="A258" s="52"/>
      <c r="B258" s="2"/>
      <c r="C258" s="3"/>
      <c r="D258" s="53"/>
      <c r="E258" s="5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</row>
    <row r="259" s="54" customFormat="true" ht="26.1" hidden="false" customHeight="true" outlineLevel="0" collapsed="false">
      <c r="A259" s="52"/>
      <c r="B259" s="2"/>
      <c r="C259" s="3"/>
      <c r="D259" s="53"/>
      <c r="E259" s="5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</row>
    <row r="260" s="54" customFormat="true" ht="26.1" hidden="false" customHeight="true" outlineLevel="0" collapsed="false">
      <c r="A260" s="52"/>
      <c r="B260" s="2"/>
      <c r="C260" s="3"/>
      <c r="D260" s="53"/>
      <c r="E260" s="5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</row>
    <row r="261" s="54" customFormat="true" ht="26.1" hidden="false" customHeight="true" outlineLevel="0" collapsed="false">
      <c r="A261" s="52"/>
      <c r="B261" s="2"/>
      <c r="C261" s="3"/>
      <c r="D261" s="53"/>
      <c r="E261" s="5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</row>
    <row r="262" s="54" customFormat="true" ht="26.1" hidden="false" customHeight="true" outlineLevel="0" collapsed="false">
      <c r="A262" s="52"/>
      <c r="B262" s="2"/>
      <c r="C262" s="3"/>
      <c r="D262" s="53"/>
      <c r="E262" s="5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</row>
    <row r="263" s="54" customFormat="true" ht="26.1" hidden="false" customHeight="true" outlineLevel="0" collapsed="false">
      <c r="A263" s="52"/>
      <c r="B263" s="2"/>
      <c r="C263" s="3"/>
      <c r="D263" s="53"/>
      <c r="E263" s="5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</row>
    <row r="264" s="54" customFormat="true" ht="26.1" hidden="false" customHeight="true" outlineLevel="0" collapsed="false">
      <c r="A264" s="52"/>
      <c r="B264" s="2"/>
      <c r="C264" s="3"/>
      <c r="D264" s="53"/>
      <c r="E264" s="5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</row>
    <row r="265" s="54" customFormat="true" ht="26.1" hidden="false" customHeight="true" outlineLevel="0" collapsed="false">
      <c r="A265" s="52"/>
      <c r="B265" s="2"/>
      <c r="C265" s="3"/>
      <c r="D265" s="53"/>
      <c r="E265" s="5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</row>
    <row r="266" s="54" customFormat="true" ht="26.1" hidden="false" customHeight="true" outlineLevel="0" collapsed="false">
      <c r="A266" s="52"/>
      <c r="B266" s="2"/>
      <c r="C266" s="3"/>
      <c r="D266" s="53"/>
      <c r="E266" s="5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</row>
    <row r="267" s="54" customFormat="true" ht="26.1" hidden="false" customHeight="true" outlineLevel="0" collapsed="false">
      <c r="A267" s="52"/>
      <c r="B267" s="2"/>
      <c r="C267" s="3"/>
      <c r="D267" s="53"/>
      <c r="E267" s="5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</row>
    <row r="268" s="54" customFormat="true" ht="26.1" hidden="false" customHeight="true" outlineLevel="0" collapsed="false">
      <c r="A268" s="52"/>
      <c r="B268" s="2"/>
      <c r="C268" s="3"/>
      <c r="D268" s="53"/>
      <c r="E268" s="5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</row>
    <row r="269" s="54" customFormat="true" ht="26.1" hidden="false" customHeight="true" outlineLevel="0" collapsed="false">
      <c r="A269" s="52"/>
      <c r="B269" s="2"/>
      <c r="C269" s="3"/>
      <c r="D269" s="53"/>
      <c r="E269" s="5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</row>
    <row r="270" s="54" customFormat="true" ht="26.1" hidden="false" customHeight="true" outlineLevel="0" collapsed="false">
      <c r="A270" s="52"/>
      <c r="B270" s="2"/>
      <c r="C270" s="3"/>
      <c r="D270" s="53"/>
      <c r="E270" s="5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</row>
    <row r="271" s="54" customFormat="true" ht="26.1" hidden="false" customHeight="true" outlineLevel="0" collapsed="false">
      <c r="A271" s="52"/>
      <c r="B271" s="2"/>
      <c r="C271" s="3"/>
      <c r="D271" s="53"/>
      <c r="E271" s="5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</row>
    <row r="272" s="54" customFormat="true" ht="26.1" hidden="false" customHeight="true" outlineLevel="0" collapsed="false">
      <c r="A272" s="52"/>
      <c r="B272" s="2"/>
      <c r="C272" s="3"/>
      <c r="D272" s="53"/>
      <c r="E272" s="5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</row>
    <row r="273" s="54" customFormat="true" ht="26.1" hidden="false" customHeight="true" outlineLevel="0" collapsed="false">
      <c r="A273" s="52"/>
      <c r="B273" s="2"/>
      <c r="C273" s="3"/>
      <c r="D273" s="53"/>
      <c r="E273" s="5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</row>
    <row r="274" s="54" customFormat="true" ht="26.1" hidden="false" customHeight="true" outlineLevel="0" collapsed="false">
      <c r="A274" s="52"/>
      <c r="B274" s="2"/>
      <c r="C274" s="3"/>
      <c r="D274" s="53"/>
      <c r="E274" s="5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</row>
    <row r="275" s="54" customFormat="true" ht="26.1" hidden="false" customHeight="true" outlineLevel="0" collapsed="false">
      <c r="A275" s="52"/>
      <c r="B275" s="2"/>
      <c r="C275" s="3"/>
      <c r="D275" s="53"/>
      <c r="E275" s="5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</row>
    <row r="276" s="54" customFormat="true" ht="26.1" hidden="false" customHeight="true" outlineLevel="0" collapsed="false">
      <c r="A276" s="52"/>
      <c r="B276" s="2"/>
      <c r="C276" s="3"/>
      <c r="D276" s="53"/>
      <c r="E276" s="5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</row>
    <row r="277" s="54" customFormat="true" ht="26.1" hidden="false" customHeight="true" outlineLevel="0" collapsed="false">
      <c r="A277" s="52"/>
      <c r="B277" s="2"/>
      <c r="C277" s="3"/>
      <c r="D277" s="53"/>
      <c r="E277" s="5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</row>
    <row r="278" s="54" customFormat="true" ht="26.1" hidden="false" customHeight="true" outlineLevel="0" collapsed="false">
      <c r="A278" s="52"/>
      <c r="B278" s="2"/>
      <c r="C278" s="3"/>
      <c r="D278" s="53"/>
      <c r="E278" s="5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</row>
    <row r="279" s="54" customFormat="true" ht="26.1" hidden="false" customHeight="true" outlineLevel="0" collapsed="false">
      <c r="A279" s="52"/>
      <c r="B279" s="2"/>
      <c r="C279" s="3"/>
      <c r="D279" s="53"/>
      <c r="E279" s="5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</row>
    <row r="280" s="54" customFormat="true" ht="26.1" hidden="false" customHeight="true" outlineLevel="0" collapsed="false">
      <c r="A280" s="52"/>
      <c r="B280" s="2"/>
      <c r="C280" s="3"/>
      <c r="D280" s="53"/>
      <c r="E280" s="5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</row>
    <row r="281" s="54" customFormat="true" ht="26.1" hidden="false" customHeight="true" outlineLevel="0" collapsed="false">
      <c r="A281" s="52"/>
      <c r="B281" s="2"/>
      <c r="C281" s="3"/>
      <c r="D281" s="53"/>
      <c r="E281" s="5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</row>
    <row r="282" s="54" customFormat="true" ht="26.1" hidden="false" customHeight="true" outlineLevel="0" collapsed="false">
      <c r="A282" s="52"/>
      <c r="B282" s="2"/>
      <c r="C282" s="3"/>
      <c r="D282" s="53"/>
      <c r="E282" s="5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</row>
    <row r="283" s="54" customFormat="true" ht="26.1" hidden="false" customHeight="true" outlineLevel="0" collapsed="false">
      <c r="A283" s="52"/>
      <c r="B283" s="2"/>
      <c r="C283" s="3"/>
      <c r="D283" s="53"/>
      <c r="E283" s="5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</row>
    <row r="284" s="54" customFormat="true" ht="26.1" hidden="false" customHeight="true" outlineLevel="0" collapsed="false">
      <c r="A284" s="52"/>
      <c r="B284" s="2"/>
      <c r="C284" s="3"/>
      <c r="D284" s="53"/>
      <c r="E284" s="5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</row>
    <row r="285" s="54" customFormat="true" ht="26.1" hidden="false" customHeight="true" outlineLevel="0" collapsed="false">
      <c r="A285" s="52"/>
      <c r="B285" s="2"/>
      <c r="C285" s="3"/>
      <c r="D285" s="53"/>
      <c r="E285" s="5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</row>
    <row r="286" s="54" customFormat="true" ht="26.1" hidden="false" customHeight="true" outlineLevel="0" collapsed="false">
      <c r="A286" s="52"/>
      <c r="B286" s="2"/>
      <c r="C286" s="3"/>
      <c r="D286" s="53"/>
      <c r="E286" s="5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</row>
    <row r="287" s="54" customFormat="true" ht="26.1" hidden="false" customHeight="true" outlineLevel="0" collapsed="false">
      <c r="A287" s="52"/>
      <c r="B287" s="2"/>
      <c r="C287" s="3"/>
      <c r="D287" s="53"/>
      <c r="E287" s="5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</row>
    <row r="288" s="54" customFormat="true" ht="26.1" hidden="false" customHeight="true" outlineLevel="0" collapsed="false">
      <c r="A288" s="52"/>
      <c r="B288" s="2"/>
      <c r="C288" s="3"/>
      <c r="D288" s="53"/>
      <c r="E288" s="5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</row>
    <row r="289" s="54" customFormat="true" ht="26.1" hidden="false" customHeight="true" outlineLevel="0" collapsed="false">
      <c r="A289" s="52"/>
      <c r="B289" s="2"/>
      <c r="C289" s="3"/>
      <c r="D289" s="53"/>
      <c r="E289" s="5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</row>
    <row r="290" s="54" customFormat="true" ht="26.1" hidden="false" customHeight="true" outlineLevel="0" collapsed="false">
      <c r="A290" s="52"/>
      <c r="B290" s="2"/>
      <c r="C290" s="3"/>
      <c r="D290" s="53"/>
      <c r="E290" s="5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</row>
    <row r="291" s="54" customFormat="true" ht="26.1" hidden="false" customHeight="true" outlineLevel="0" collapsed="false">
      <c r="A291" s="52"/>
      <c r="B291" s="2"/>
      <c r="C291" s="3"/>
      <c r="D291" s="53"/>
      <c r="E291" s="5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</row>
    <row r="292" s="54" customFormat="true" ht="26.1" hidden="false" customHeight="true" outlineLevel="0" collapsed="false">
      <c r="A292" s="52"/>
      <c r="B292" s="2"/>
      <c r="C292" s="3"/>
      <c r="D292" s="53"/>
      <c r="E292" s="5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</row>
    <row r="293" s="54" customFormat="true" ht="26.1" hidden="false" customHeight="true" outlineLevel="0" collapsed="false">
      <c r="A293" s="52"/>
      <c r="B293" s="2"/>
      <c r="C293" s="3"/>
      <c r="D293" s="53"/>
      <c r="E293" s="5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</row>
    <row r="294" s="54" customFormat="true" ht="26.1" hidden="false" customHeight="true" outlineLevel="0" collapsed="false">
      <c r="A294" s="52"/>
      <c r="B294" s="2"/>
      <c r="C294" s="3"/>
      <c r="D294" s="53"/>
      <c r="E294" s="5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</row>
    <row r="295" s="54" customFormat="true" ht="26.1" hidden="false" customHeight="true" outlineLevel="0" collapsed="false">
      <c r="A295" s="52"/>
      <c r="B295" s="2"/>
      <c r="C295" s="3"/>
      <c r="D295" s="53"/>
      <c r="E295" s="5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</row>
    <row r="296" s="54" customFormat="true" ht="26.1" hidden="false" customHeight="true" outlineLevel="0" collapsed="false">
      <c r="A296" s="52"/>
      <c r="B296" s="2"/>
      <c r="C296" s="3"/>
      <c r="D296" s="53"/>
      <c r="E296" s="5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</row>
    <row r="297" s="54" customFormat="true" ht="26.1" hidden="false" customHeight="true" outlineLevel="0" collapsed="false">
      <c r="A297" s="52"/>
      <c r="B297" s="2"/>
      <c r="C297" s="3"/>
      <c r="D297" s="53"/>
      <c r="E297" s="5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</row>
    <row r="298" s="54" customFormat="true" ht="26.1" hidden="false" customHeight="true" outlineLevel="0" collapsed="false">
      <c r="A298" s="52"/>
      <c r="B298" s="2"/>
      <c r="C298" s="3"/>
      <c r="D298" s="53"/>
      <c r="E298" s="5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</row>
    <row r="299" s="54" customFormat="true" ht="26.1" hidden="false" customHeight="true" outlineLevel="0" collapsed="false">
      <c r="A299" s="52"/>
      <c r="B299" s="2"/>
      <c r="C299" s="3"/>
      <c r="D299" s="53"/>
      <c r="E299" s="5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</row>
    <row r="300" s="54" customFormat="true" ht="26.1" hidden="false" customHeight="true" outlineLevel="0" collapsed="false">
      <c r="A300" s="52"/>
      <c r="B300" s="2"/>
      <c r="C300" s="3"/>
      <c r="D300" s="53"/>
      <c r="E300" s="5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</row>
    <row r="301" s="54" customFormat="true" ht="26.1" hidden="false" customHeight="true" outlineLevel="0" collapsed="false">
      <c r="A301" s="52"/>
      <c r="B301" s="2"/>
      <c r="C301" s="3"/>
      <c r="D301" s="53"/>
      <c r="E301" s="5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</row>
    <row r="302" s="54" customFormat="true" ht="26.1" hidden="false" customHeight="true" outlineLevel="0" collapsed="false">
      <c r="A302" s="52"/>
      <c r="B302" s="2"/>
      <c r="C302" s="3"/>
      <c r="D302" s="53"/>
      <c r="E302" s="5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</row>
    <row r="303" s="54" customFormat="true" ht="26.1" hidden="false" customHeight="true" outlineLevel="0" collapsed="false">
      <c r="A303" s="52"/>
      <c r="B303" s="2"/>
      <c r="C303" s="3"/>
      <c r="D303" s="53"/>
      <c r="E303" s="5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</row>
    <row r="304" s="54" customFormat="true" ht="26.1" hidden="false" customHeight="true" outlineLevel="0" collapsed="false">
      <c r="A304" s="52"/>
      <c r="B304" s="2"/>
      <c r="C304" s="3"/>
      <c r="D304" s="53"/>
      <c r="E304" s="5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</row>
    <row r="305" s="54" customFormat="true" ht="26.1" hidden="false" customHeight="true" outlineLevel="0" collapsed="false">
      <c r="A305" s="52"/>
      <c r="B305" s="2"/>
      <c r="C305" s="3"/>
      <c r="D305" s="53"/>
      <c r="E305" s="5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</row>
    <row r="306" s="54" customFormat="true" ht="26.1" hidden="false" customHeight="true" outlineLevel="0" collapsed="false">
      <c r="A306" s="52"/>
      <c r="B306" s="2"/>
      <c r="C306" s="3"/>
      <c r="D306" s="53"/>
      <c r="E306" s="5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</row>
    <row r="307" s="54" customFormat="true" ht="26.1" hidden="false" customHeight="true" outlineLevel="0" collapsed="false">
      <c r="A307" s="52"/>
      <c r="B307" s="2"/>
      <c r="C307" s="3"/>
      <c r="D307" s="53"/>
      <c r="E307" s="5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</row>
    <row r="308" s="54" customFormat="true" ht="26.1" hidden="false" customHeight="true" outlineLevel="0" collapsed="false">
      <c r="A308" s="52"/>
      <c r="B308" s="2"/>
      <c r="C308" s="3"/>
      <c r="D308" s="53"/>
      <c r="E308" s="5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</row>
    <row r="309" s="54" customFormat="true" ht="26.1" hidden="false" customHeight="true" outlineLevel="0" collapsed="false">
      <c r="A309" s="52"/>
      <c r="B309" s="2"/>
      <c r="C309" s="3"/>
      <c r="D309" s="53"/>
      <c r="E309" s="5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</row>
    <row r="310" s="54" customFormat="true" ht="26.1" hidden="false" customHeight="true" outlineLevel="0" collapsed="false">
      <c r="A310" s="52"/>
      <c r="B310" s="2"/>
      <c r="C310" s="3"/>
      <c r="D310" s="53"/>
      <c r="E310" s="5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</row>
    <row r="311" s="54" customFormat="true" ht="26.1" hidden="false" customHeight="true" outlineLevel="0" collapsed="false">
      <c r="A311" s="52"/>
      <c r="B311" s="2"/>
      <c r="C311" s="3"/>
      <c r="D311" s="53"/>
      <c r="E311" s="5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</row>
    <row r="312" s="54" customFormat="true" ht="26.1" hidden="false" customHeight="true" outlineLevel="0" collapsed="false">
      <c r="A312" s="52"/>
      <c r="B312" s="2"/>
      <c r="C312" s="3"/>
      <c r="D312" s="53"/>
      <c r="E312" s="5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</row>
    <row r="313" s="54" customFormat="true" ht="26.1" hidden="false" customHeight="true" outlineLevel="0" collapsed="false">
      <c r="A313" s="52"/>
      <c r="B313" s="2"/>
      <c r="C313" s="3"/>
      <c r="D313" s="53"/>
      <c r="E313" s="5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</row>
    <row r="314" s="54" customFormat="true" ht="26.1" hidden="false" customHeight="true" outlineLevel="0" collapsed="false">
      <c r="A314" s="52"/>
      <c r="B314" s="2"/>
      <c r="C314" s="3"/>
      <c r="D314" s="53"/>
      <c r="E314" s="5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</row>
    <row r="315" s="54" customFormat="true" ht="26.1" hidden="false" customHeight="true" outlineLevel="0" collapsed="false">
      <c r="A315" s="52"/>
      <c r="B315" s="2"/>
      <c r="C315" s="3"/>
      <c r="D315" s="53"/>
      <c r="E315" s="5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</row>
    <row r="316" s="54" customFormat="true" ht="26.1" hidden="false" customHeight="true" outlineLevel="0" collapsed="false">
      <c r="A316" s="52"/>
      <c r="B316" s="2"/>
      <c r="C316" s="3"/>
      <c r="D316" s="53"/>
      <c r="E316" s="5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</row>
    <row r="317" s="54" customFormat="true" ht="26.1" hidden="false" customHeight="true" outlineLevel="0" collapsed="false">
      <c r="A317" s="52"/>
      <c r="B317" s="2"/>
      <c r="C317" s="3"/>
      <c r="D317" s="53"/>
      <c r="E317" s="5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</row>
    <row r="318" s="54" customFormat="true" ht="26.1" hidden="false" customHeight="true" outlineLevel="0" collapsed="false">
      <c r="A318" s="52"/>
      <c r="B318" s="2"/>
      <c r="C318" s="3"/>
      <c r="D318" s="53"/>
      <c r="E318" s="5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</row>
    <row r="319" s="54" customFormat="true" ht="26.1" hidden="false" customHeight="true" outlineLevel="0" collapsed="false">
      <c r="A319" s="52"/>
      <c r="B319" s="2"/>
      <c r="C319" s="3"/>
      <c r="D319" s="53"/>
      <c r="E319" s="5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</row>
    <row r="320" s="54" customFormat="true" ht="26.1" hidden="false" customHeight="true" outlineLevel="0" collapsed="false">
      <c r="A320" s="52"/>
      <c r="B320" s="2"/>
      <c r="C320" s="3"/>
      <c r="D320" s="53"/>
      <c r="E320" s="5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</row>
    <row r="321" s="54" customFormat="true" ht="26.1" hidden="false" customHeight="true" outlineLevel="0" collapsed="false">
      <c r="A321" s="52"/>
      <c r="B321" s="2"/>
      <c r="C321" s="3"/>
      <c r="D321" s="53"/>
      <c r="E321" s="5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</row>
    <row r="322" s="54" customFormat="true" ht="26.1" hidden="false" customHeight="true" outlineLevel="0" collapsed="false">
      <c r="A322" s="52"/>
      <c r="B322" s="2"/>
      <c r="C322" s="3"/>
      <c r="D322" s="53"/>
      <c r="E322" s="5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</row>
    <row r="323" s="54" customFormat="true" ht="26.1" hidden="false" customHeight="true" outlineLevel="0" collapsed="false">
      <c r="A323" s="52"/>
      <c r="B323" s="2"/>
      <c r="C323" s="3"/>
      <c r="D323" s="53"/>
      <c r="E323" s="5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</row>
    <row r="324" s="54" customFormat="true" ht="26.1" hidden="false" customHeight="true" outlineLevel="0" collapsed="false">
      <c r="A324" s="52"/>
      <c r="B324" s="2"/>
      <c r="C324" s="3"/>
      <c r="D324" s="53"/>
      <c r="E324" s="5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</row>
    <row r="325" s="54" customFormat="true" ht="26.1" hidden="false" customHeight="true" outlineLevel="0" collapsed="false">
      <c r="A325" s="52"/>
      <c r="B325" s="2"/>
      <c r="C325" s="3"/>
      <c r="D325" s="53"/>
      <c r="E325" s="5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</row>
    <row r="326" s="54" customFormat="true" ht="26.1" hidden="false" customHeight="true" outlineLevel="0" collapsed="false">
      <c r="A326" s="52"/>
      <c r="B326" s="2"/>
      <c r="C326" s="3"/>
      <c r="D326" s="53"/>
      <c r="E326" s="5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</row>
    <row r="327" s="54" customFormat="true" ht="26.1" hidden="false" customHeight="true" outlineLevel="0" collapsed="false">
      <c r="A327" s="52"/>
      <c r="B327" s="2"/>
      <c r="C327" s="3"/>
      <c r="D327" s="53"/>
      <c r="E327" s="5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</row>
    <row r="328" s="54" customFormat="true" ht="26.1" hidden="false" customHeight="true" outlineLevel="0" collapsed="false">
      <c r="A328" s="52"/>
      <c r="B328" s="2"/>
      <c r="C328" s="3"/>
      <c r="D328" s="53"/>
      <c r="E328" s="5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</row>
    <row r="329" s="54" customFormat="true" ht="26.1" hidden="false" customHeight="true" outlineLevel="0" collapsed="false">
      <c r="A329" s="52"/>
      <c r="B329" s="2"/>
      <c r="C329" s="3"/>
      <c r="D329" s="53"/>
      <c r="E329" s="5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</row>
    <row r="330" s="54" customFormat="true" ht="26.1" hidden="false" customHeight="true" outlineLevel="0" collapsed="false">
      <c r="A330" s="52"/>
      <c r="B330" s="2"/>
      <c r="C330" s="3"/>
      <c r="D330" s="53"/>
      <c r="E330" s="5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</row>
    <row r="331" s="54" customFormat="true" ht="26.1" hidden="false" customHeight="true" outlineLevel="0" collapsed="false">
      <c r="A331" s="52"/>
      <c r="B331" s="2"/>
      <c r="C331" s="3"/>
      <c r="D331" s="53"/>
      <c r="E331" s="5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</row>
    <row r="332" s="54" customFormat="true" ht="26.1" hidden="false" customHeight="true" outlineLevel="0" collapsed="false">
      <c r="A332" s="52"/>
      <c r="B332" s="2"/>
      <c r="C332" s="3"/>
      <c r="D332" s="53"/>
      <c r="E332" s="5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</row>
    <row r="333" s="54" customFormat="true" ht="26.1" hidden="false" customHeight="true" outlineLevel="0" collapsed="false">
      <c r="A333" s="52"/>
      <c r="B333" s="2"/>
      <c r="C333" s="3"/>
      <c r="D333" s="53"/>
      <c r="E333" s="5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</row>
    <row r="334" s="54" customFormat="true" ht="26.1" hidden="false" customHeight="true" outlineLevel="0" collapsed="false">
      <c r="A334" s="52"/>
      <c r="B334" s="2"/>
      <c r="C334" s="3"/>
      <c r="D334" s="53"/>
      <c r="E334" s="5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</row>
    <row r="335" s="54" customFormat="true" ht="26.1" hidden="false" customHeight="true" outlineLevel="0" collapsed="false">
      <c r="A335" s="52"/>
      <c r="B335" s="2"/>
      <c r="C335" s="3"/>
      <c r="D335" s="53"/>
      <c r="E335" s="5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</row>
  </sheetData>
  <sheetProtection sheet="true" password="df8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26.1" zeroHeight="false" outlineLevelRow="0" outlineLevelCol="0"/>
  <cols>
    <col collapsed="false" customWidth="true" hidden="false" outlineLevel="0" max="2" min="1" style="55" width="11.7"/>
    <col collapsed="false" customWidth="true" hidden="false" outlineLevel="0" max="3" min="3" style="56" width="11.7"/>
    <col collapsed="false" customWidth="true" hidden="false" outlineLevel="0" max="4" min="4" style="57" width="53.56"/>
    <col collapsed="false" customWidth="true" hidden="false" outlineLevel="0" max="5" min="5" style="58" width="12.28"/>
    <col collapsed="false" customWidth="true" hidden="false" outlineLevel="0" max="6" min="6" style="55" width="8.28"/>
    <col collapsed="false" customWidth="false" hidden="false" outlineLevel="0" max="7" min="7" style="59" width="8.7"/>
    <col collapsed="false" customWidth="true" hidden="false" outlineLevel="0" max="8" min="8" style="59" width="5.85"/>
    <col collapsed="false" customWidth="false" hidden="false" outlineLevel="0" max="26" min="9" style="59" width="8.7"/>
    <col collapsed="false" customWidth="false" hidden="false" outlineLevel="0" max="257" min="27" style="60" width="8.7"/>
  </cols>
  <sheetData>
    <row r="1" s="67" customFormat="true" ht="15" hidden="false" customHeight="true" outlineLevel="0" collapsed="false">
      <c r="A1" s="61" t="s">
        <v>0</v>
      </c>
      <c r="B1" s="61"/>
      <c r="C1" s="62"/>
      <c r="D1" s="63" t="s">
        <v>1</v>
      </c>
      <c r="E1" s="64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s="74" customFormat="true" ht="15" hidden="false" customHeight="true" outlineLevel="0" collapsed="false">
      <c r="A2" s="68"/>
      <c r="B2" s="68"/>
      <c r="C2" s="69"/>
      <c r="D2" s="70"/>
      <c r="E2" s="71"/>
      <c r="F2" s="72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</row>
    <row r="3" s="81" customFormat="true" ht="15" hidden="false" customHeight="true" outlineLevel="0" collapsed="false">
      <c r="A3" s="75" t="s">
        <v>22</v>
      </c>
      <c r="B3" s="75"/>
      <c r="C3" s="76" t="s">
        <v>9</v>
      </c>
      <c r="D3" s="77" t="s">
        <v>10</v>
      </c>
      <c r="E3" s="78"/>
      <c r="F3" s="79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s="81" customFormat="true" ht="15" hidden="false" customHeight="true" outlineLevel="0" collapsed="false">
      <c r="A4" s="75" t="s">
        <v>23</v>
      </c>
      <c r="B4" s="75"/>
      <c r="C4" s="82"/>
      <c r="D4" s="75"/>
      <c r="E4" s="83"/>
      <c r="F4" s="79"/>
      <c r="G4" s="84" t="s">
        <v>24</v>
      </c>
      <c r="H4" s="84"/>
      <c r="I4" s="84"/>
      <c r="J4" s="84"/>
      <c r="K4" s="84"/>
      <c r="L4" s="84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</row>
    <row r="5" s="91" customFormat="true" ht="15" hidden="false" customHeight="true" outlineLevel="0" collapsed="false">
      <c r="A5" s="85"/>
      <c r="B5" s="85"/>
      <c r="C5" s="86"/>
      <c r="D5" s="87"/>
      <c r="E5" s="88"/>
      <c r="F5" s="89"/>
      <c r="G5" s="84"/>
      <c r="H5" s="84"/>
      <c r="I5" s="84"/>
      <c r="J5" s="84"/>
      <c r="K5" s="84"/>
      <c r="L5" s="84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</row>
    <row r="6" s="95" customFormat="true" ht="25.7" hidden="false" customHeight="true" outlineLevel="0" collapsed="false">
      <c r="A6" s="92" t="s">
        <v>25</v>
      </c>
      <c r="B6" s="92" t="s">
        <v>26</v>
      </c>
      <c r="C6" s="92"/>
      <c r="D6" s="92" t="s">
        <v>27</v>
      </c>
      <c r="E6" s="92"/>
      <c r="F6" s="92" t="s">
        <v>28</v>
      </c>
      <c r="G6" s="93" t="s">
        <v>29</v>
      </c>
      <c r="H6" s="93"/>
      <c r="I6" s="94" t="s">
        <v>30</v>
      </c>
      <c r="J6" s="94"/>
      <c r="K6" s="94" t="s">
        <v>31</v>
      </c>
      <c r="L6" s="94"/>
    </row>
    <row r="7" s="95" customFormat="true" ht="25.7" hidden="false" customHeight="true" outlineLevel="0" collapsed="false">
      <c r="A7" s="92"/>
      <c r="B7" s="96" t="s">
        <v>32</v>
      </c>
      <c r="C7" s="97" t="s">
        <v>33</v>
      </c>
      <c r="D7" s="92"/>
      <c r="E7" s="92"/>
      <c r="F7" s="92"/>
      <c r="G7" s="93"/>
      <c r="H7" s="93"/>
      <c r="I7" s="94"/>
      <c r="J7" s="94"/>
      <c r="K7" s="94"/>
      <c r="L7" s="94"/>
    </row>
    <row r="8" customFormat="false" ht="9.2" hidden="false" customHeight="true" outlineLevel="0" collapsed="false">
      <c r="A8" s="98"/>
      <c r="B8" s="98"/>
      <c r="C8" s="99"/>
      <c r="D8" s="100"/>
      <c r="E8" s="101"/>
      <c r="F8" s="98"/>
      <c r="G8" s="102"/>
      <c r="H8" s="103"/>
      <c r="I8" s="104"/>
      <c r="J8" s="103"/>
      <c r="K8" s="104"/>
      <c r="L8" s="103"/>
    </row>
    <row r="9" s="115" customFormat="true" ht="29.25" hidden="false" customHeight="true" outlineLevel="0" collapsed="false">
      <c r="A9" s="105" t="s">
        <v>34</v>
      </c>
      <c r="B9" s="106"/>
      <c r="C9" s="107"/>
      <c r="D9" s="108" t="s">
        <v>35</v>
      </c>
      <c r="E9" s="109"/>
      <c r="F9" s="110"/>
      <c r="G9" s="111"/>
      <c r="H9" s="112"/>
      <c r="I9" s="113"/>
      <c r="J9" s="112"/>
      <c r="K9" s="113"/>
      <c r="L9" s="112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</row>
    <row r="10" s="128" customFormat="true" ht="26.25" hidden="false" customHeight="true" outlineLevel="0" collapsed="false">
      <c r="A10" s="116"/>
      <c r="B10" s="117" t="s">
        <v>36</v>
      </c>
      <c r="C10" s="118"/>
      <c r="D10" s="119" t="s">
        <v>37</v>
      </c>
      <c r="E10" s="120"/>
      <c r="F10" s="121" t="s">
        <v>38</v>
      </c>
      <c r="G10" s="122" t="n">
        <v>1</v>
      </c>
      <c r="H10" s="123"/>
      <c r="I10" s="124" t="n">
        <v>255000</v>
      </c>
      <c r="J10" s="125"/>
      <c r="K10" s="126" t="n">
        <f aca="false">I10*G10</f>
        <v>255000</v>
      </c>
      <c r="L10" s="127"/>
    </row>
    <row r="11" s="128" customFormat="true" ht="14.25" hidden="false" customHeight="true" outlineLevel="0" collapsed="false">
      <c r="A11" s="129"/>
      <c r="B11" s="130"/>
      <c r="C11" s="131" t="s">
        <v>39</v>
      </c>
      <c r="D11" s="131" t="s">
        <v>40</v>
      </c>
      <c r="E11" s="132" t="n">
        <v>7000</v>
      </c>
      <c r="F11" s="133"/>
      <c r="G11" s="134" t="n">
        <v>7000</v>
      </c>
      <c r="H11" s="134"/>
      <c r="I11" s="124"/>
      <c r="J11" s="125"/>
      <c r="K11" s="135"/>
      <c r="L11" s="127"/>
    </row>
    <row r="12" s="128" customFormat="true" ht="14.25" hidden="false" customHeight="true" outlineLevel="0" collapsed="false">
      <c r="A12" s="129"/>
      <c r="B12" s="130"/>
      <c r="C12" s="131" t="s">
        <v>41</v>
      </c>
      <c r="D12" s="131" t="s">
        <v>42</v>
      </c>
      <c r="E12" s="132" t="n">
        <v>3000</v>
      </c>
      <c r="F12" s="133"/>
      <c r="G12" s="134" t="n">
        <v>3000</v>
      </c>
      <c r="H12" s="134" t="n">
        <v>3000</v>
      </c>
      <c r="I12" s="124"/>
      <c r="J12" s="125"/>
      <c r="K12" s="135"/>
      <c r="L12" s="127"/>
    </row>
    <row r="13" s="128" customFormat="true" ht="14.25" hidden="false" customHeight="true" outlineLevel="0" collapsed="false">
      <c r="A13" s="129"/>
      <c r="B13" s="130"/>
      <c r="C13" s="131" t="s">
        <v>43</v>
      </c>
      <c r="D13" s="131" t="s">
        <v>44</v>
      </c>
      <c r="E13" s="132" t="n">
        <v>1700</v>
      </c>
      <c r="F13" s="133"/>
      <c r="G13" s="134" t="n">
        <v>1700</v>
      </c>
      <c r="H13" s="134" t="n">
        <v>1700</v>
      </c>
      <c r="I13" s="124"/>
      <c r="J13" s="125"/>
      <c r="K13" s="135"/>
      <c r="L13" s="127"/>
    </row>
    <row r="14" s="128" customFormat="true" ht="14.25" hidden="false" customHeight="true" outlineLevel="0" collapsed="false">
      <c r="A14" s="129"/>
      <c r="B14" s="130"/>
      <c r="C14" s="131" t="s">
        <v>45</v>
      </c>
      <c r="D14" s="131" t="s">
        <v>46</v>
      </c>
      <c r="E14" s="132" t="n">
        <v>700</v>
      </c>
      <c r="F14" s="133"/>
      <c r="G14" s="134" t="n">
        <v>700</v>
      </c>
      <c r="H14" s="134" t="n">
        <v>700</v>
      </c>
      <c r="I14" s="124"/>
      <c r="J14" s="125"/>
      <c r="K14" s="135"/>
      <c r="L14" s="127"/>
    </row>
    <row r="15" s="128" customFormat="true" ht="14.25" hidden="false" customHeight="true" outlineLevel="0" collapsed="false">
      <c r="A15" s="129"/>
      <c r="B15" s="130"/>
      <c r="C15" s="131" t="s">
        <v>47</v>
      </c>
      <c r="D15" s="131" t="s">
        <v>48</v>
      </c>
      <c r="E15" s="132" t="n">
        <v>20000</v>
      </c>
      <c r="F15" s="133"/>
      <c r="G15" s="134" t="n">
        <v>20000</v>
      </c>
      <c r="H15" s="134" t="n">
        <v>20000</v>
      </c>
      <c r="I15" s="124"/>
      <c r="J15" s="125"/>
      <c r="K15" s="135"/>
      <c r="L15" s="127"/>
    </row>
    <row r="16" s="128" customFormat="true" ht="14.25" hidden="false" customHeight="true" outlineLevel="0" collapsed="false">
      <c r="A16" s="129"/>
      <c r="B16" s="130"/>
      <c r="C16" s="131" t="s">
        <v>49</v>
      </c>
      <c r="D16" s="131" t="s">
        <v>50</v>
      </c>
      <c r="E16" s="132" t="n">
        <v>3000</v>
      </c>
      <c r="F16" s="133"/>
      <c r="G16" s="134" t="n">
        <v>3000</v>
      </c>
      <c r="H16" s="134" t="n">
        <v>3000</v>
      </c>
      <c r="I16" s="124"/>
      <c r="J16" s="125"/>
      <c r="K16" s="135"/>
      <c r="L16" s="127"/>
    </row>
    <row r="17" s="128" customFormat="true" ht="14.25" hidden="false" customHeight="true" outlineLevel="0" collapsed="false">
      <c r="A17" s="129"/>
      <c r="B17" s="130"/>
      <c r="C17" s="131" t="s">
        <v>51</v>
      </c>
      <c r="D17" s="131" t="s">
        <v>52</v>
      </c>
      <c r="E17" s="132" t="n">
        <v>5000</v>
      </c>
      <c r="F17" s="133"/>
      <c r="G17" s="134" t="n">
        <v>5000</v>
      </c>
      <c r="H17" s="134" t="n">
        <v>5000</v>
      </c>
      <c r="I17" s="124"/>
      <c r="J17" s="125"/>
      <c r="K17" s="135"/>
      <c r="L17" s="127"/>
    </row>
    <row r="18" s="128" customFormat="true" ht="14.25" hidden="false" customHeight="true" outlineLevel="0" collapsed="false">
      <c r="A18" s="129"/>
      <c r="B18" s="130"/>
      <c r="C18" s="131" t="s">
        <v>53</v>
      </c>
      <c r="D18" s="131" t="s">
        <v>54</v>
      </c>
      <c r="E18" s="132" t="n">
        <v>700</v>
      </c>
      <c r="F18" s="133"/>
      <c r="G18" s="134" t="n">
        <v>700</v>
      </c>
      <c r="H18" s="134" t="n">
        <v>700</v>
      </c>
      <c r="I18" s="124"/>
      <c r="J18" s="125"/>
      <c r="K18" s="135"/>
      <c r="L18" s="127"/>
    </row>
    <row r="19" s="128" customFormat="true" ht="14.25" hidden="false" customHeight="true" outlineLevel="0" collapsed="false">
      <c r="A19" s="129"/>
      <c r="B19" s="130"/>
      <c r="C19" s="131" t="s">
        <v>55</v>
      </c>
      <c r="D19" s="131" t="s">
        <v>56</v>
      </c>
      <c r="E19" s="132" t="n">
        <v>85000</v>
      </c>
      <c r="F19" s="133"/>
      <c r="G19" s="134" t="n">
        <v>85000</v>
      </c>
      <c r="H19" s="134" t="n">
        <v>85000</v>
      </c>
      <c r="I19" s="124"/>
      <c r="J19" s="125"/>
      <c r="K19" s="135"/>
      <c r="L19" s="127"/>
    </row>
    <row r="20" s="128" customFormat="true" ht="14.25" hidden="false" customHeight="true" outlineLevel="0" collapsed="false">
      <c r="A20" s="129"/>
      <c r="B20" s="130"/>
      <c r="C20" s="131" t="s">
        <v>57</v>
      </c>
      <c r="D20" s="131" t="s">
        <v>58</v>
      </c>
      <c r="E20" s="132" t="n">
        <v>21950</v>
      </c>
      <c r="F20" s="133"/>
      <c r="G20" s="134" t="n">
        <v>21950</v>
      </c>
      <c r="H20" s="134" t="n">
        <v>21950</v>
      </c>
      <c r="I20" s="124"/>
      <c r="J20" s="125"/>
      <c r="K20" s="135"/>
      <c r="L20" s="127"/>
    </row>
    <row r="21" s="128" customFormat="true" ht="14.25" hidden="false" customHeight="true" outlineLevel="0" collapsed="false">
      <c r="A21" s="129"/>
      <c r="B21" s="130"/>
      <c r="C21" s="131" t="s">
        <v>59</v>
      </c>
      <c r="D21" s="131" t="s">
        <v>60</v>
      </c>
      <c r="E21" s="132" t="n">
        <v>85000</v>
      </c>
      <c r="F21" s="133"/>
      <c r="G21" s="134" t="n">
        <v>85000</v>
      </c>
      <c r="H21" s="134" t="n">
        <v>85000</v>
      </c>
      <c r="I21" s="124"/>
      <c r="J21" s="125"/>
      <c r="K21" s="135"/>
      <c r="L21" s="127"/>
    </row>
    <row r="22" s="128" customFormat="true" ht="14.25" hidden="false" customHeight="true" outlineLevel="0" collapsed="false">
      <c r="A22" s="129"/>
      <c r="B22" s="130"/>
      <c r="C22" s="131" t="s">
        <v>61</v>
      </c>
      <c r="D22" s="131" t="s">
        <v>62</v>
      </c>
      <c r="E22" s="136" t="n">
        <v>21950</v>
      </c>
      <c r="F22" s="133"/>
      <c r="G22" s="134" t="n">
        <v>21950</v>
      </c>
      <c r="H22" s="134" t="n">
        <v>21950</v>
      </c>
      <c r="I22" s="124"/>
      <c r="J22" s="125"/>
      <c r="K22" s="135"/>
      <c r="L22" s="127"/>
    </row>
    <row r="23" s="128" customFormat="true" ht="14.25" hidden="false" customHeight="true" outlineLevel="0" collapsed="false">
      <c r="A23" s="129"/>
      <c r="B23" s="130"/>
      <c r="C23" s="137"/>
      <c r="D23" s="131" t="s">
        <v>63</v>
      </c>
      <c r="E23" s="132" t="n">
        <f aca="false">SUM(E11:E22)</f>
        <v>255000</v>
      </c>
      <c r="F23" s="133"/>
      <c r="G23" s="134" t="n">
        <f aca="false">SUM(G11:G22)</f>
        <v>255000</v>
      </c>
      <c r="H23" s="134" t="n">
        <f aca="false">SUM(H11:H22)</f>
        <v>248000</v>
      </c>
      <c r="I23" s="124"/>
      <c r="J23" s="125"/>
      <c r="K23" s="135"/>
      <c r="L23" s="127"/>
    </row>
    <row r="24" s="128" customFormat="true" ht="26.25" hidden="false" customHeight="true" outlineLevel="0" collapsed="false">
      <c r="A24" s="129"/>
      <c r="B24" s="138" t="s">
        <v>64</v>
      </c>
      <c r="C24" s="137"/>
      <c r="D24" s="139" t="s">
        <v>65</v>
      </c>
      <c r="E24" s="140"/>
      <c r="F24" s="133" t="s">
        <v>38</v>
      </c>
      <c r="G24" s="141" t="n">
        <v>1</v>
      </c>
      <c r="H24" s="127"/>
      <c r="I24" s="124" t="n">
        <v>40200</v>
      </c>
      <c r="J24" s="125"/>
      <c r="K24" s="135" t="n">
        <f aca="false">I24*G24</f>
        <v>40200</v>
      </c>
      <c r="L24" s="127"/>
    </row>
    <row r="25" s="128" customFormat="true" ht="26.25" hidden="false" customHeight="true" outlineLevel="0" collapsed="false">
      <c r="A25" s="129"/>
      <c r="B25" s="138" t="s">
        <v>66</v>
      </c>
      <c r="C25" s="137"/>
      <c r="D25" s="139" t="s">
        <v>67</v>
      </c>
      <c r="E25" s="140"/>
      <c r="F25" s="133" t="s">
        <v>38</v>
      </c>
      <c r="G25" s="141" t="n">
        <v>1</v>
      </c>
      <c r="H25" s="127"/>
      <c r="I25" s="124" t="n">
        <v>1000</v>
      </c>
      <c r="J25" s="125"/>
      <c r="K25" s="135" t="n">
        <f aca="false">I25*G25</f>
        <v>1000</v>
      </c>
      <c r="L25" s="127"/>
    </row>
    <row r="26" s="145" customFormat="true" ht="26.25" hidden="false" customHeight="true" outlineLevel="0" collapsed="false">
      <c r="A26" s="142"/>
      <c r="B26" s="143" t="s">
        <v>68</v>
      </c>
      <c r="C26" s="137"/>
      <c r="D26" s="139" t="s">
        <v>69</v>
      </c>
      <c r="E26" s="140"/>
      <c r="F26" s="133" t="s">
        <v>70</v>
      </c>
      <c r="G26" s="141" t="n">
        <v>113.8</v>
      </c>
      <c r="H26" s="144"/>
      <c r="I26" s="124" t="n">
        <v>16</v>
      </c>
      <c r="J26" s="125"/>
      <c r="K26" s="135" t="n">
        <f aca="false">I26*G26</f>
        <v>1820.8</v>
      </c>
      <c r="L26" s="144"/>
    </row>
    <row r="27" s="155" customFormat="true" ht="16.5" hidden="false" customHeight="true" outlineLevel="0" collapsed="false">
      <c r="A27" s="146"/>
      <c r="B27" s="146"/>
      <c r="C27" s="147"/>
      <c r="D27" s="148" t="s">
        <v>71</v>
      </c>
      <c r="E27" s="149" t="n">
        <v>33.9</v>
      </c>
      <c r="F27" s="150"/>
      <c r="G27" s="151"/>
      <c r="H27" s="152"/>
      <c r="I27" s="124"/>
      <c r="J27" s="153"/>
      <c r="K27" s="154"/>
      <c r="L27" s="152"/>
    </row>
    <row r="28" s="155" customFormat="true" ht="16.5" hidden="false" customHeight="true" outlineLevel="0" collapsed="false">
      <c r="A28" s="146"/>
      <c r="B28" s="146"/>
      <c r="C28" s="147"/>
      <c r="D28" s="148" t="s">
        <v>72</v>
      </c>
      <c r="E28" s="156" t="n">
        <v>79.9</v>
      </c>
      <c r="F28" s="150"/>
      <c r="G28" s="151"/>
      <c r="H28" s="152"/>
      <c r="I28" s="124"/>
      <c r="J28" s="153"/>
      <c r="K28" s="154"/>
      <c r="L28" s="152"/>
    </row>
    <row r="29" s="155" customFormat="true" ht="16.5" hidden="false" customHeight="true" outlineLevel="0" collapsed="false">
      <c r="A29" s="146"/>
      <c r="B29" s="146"/>
      <c r="C29" s="147"/>
      <c r="D29" s="157" t="s">
        <v>63</v>
      </c>
      <c r="E29" s="149" t="n">
        <v>113.8</v>
      </c>
      <c r="F29" s="150"/>
      <c r="G29" s="151"/>
      <c r="H29" s="152"/>
      <c r="I29" s="124"/>
      <c r="J29" s="153"/>
      <c r="K29" s="154"/>
      <c r="L29" s="152"/>
    </row>
    <row r="30" s="145" customFormat="true" ht="26.25" hidden="false" customHeight="true" outlineLevel="0" collapsed="false">
      <c r="A30" s="142"/>
      <c r="B30" s="138" t="s">
        <v>73</v>
      </c>
      <c r="C30" s="137"/>
      <c r="D30" s="139" t="s">
        <v>74</v>
      </c>
      <c r="E30" s="140"/>
      <c r="F30" s="133" t="s">
        <v>75</v>
      </c>
      <c r="G30" s="141" t="n">
        <v>250</v>
      </c>
      <c r="H30" s="144"/>
      <c r="I30" s="124" t="n">
        <v>1.05</v>
      </c>
      <c r="J30" s="125"/>
      <c r="K30" s="135" t="n">
        <f aca="false">I30*G30</f>
        <v>262.5</v>
      </c>
      <c r="L30" s="144"/>
    </row>
    <row r="31" s="128" customFormat="true" ht="26.25" hidden="false" customHeight="true" outlineLevel="0" collapsed="false">
      <c r="A31" s="129"/>
      <c r="B31" s="138" t="s">
        <v>76</v>
      </c>
      <c r="C31" s="137"/>
      <c r="D31" s="139" t="s">
        <v>77</v>
      </c>
      <c r="E31" s="140"/>
      <c r="F31" s="133" t="s">
        <v>38</v>
      </c>
      <c r="G31" s="141" t="n">
        <v>1</v>
      </c>
      <c r="H31" s="127"/>
      <c r="I31" s="124" t="n">
        <v>1995</v>
      </c>
      <c r="J31" s="125"/>
      <c r="K31" s="135" t="n">
        <f aca="false">I31*G31</f>
        <v>1995</v>
      </c>
      <c r="L31" s="127"/>
    </row>
    <row r="32" s="128" customFormat="true" ht="26.25" hidden="false" customHeight="true" outlineLevel="0" collapsed="false">
      <c r="A32" s="129"/>
      <c r="B32" s="138" t="s">
        <v>78</v>
      </c>
      <c r="C32" s="137"/>
      <c r="D32" s="139" t="s">
        <v>79</v>
      </c>
      <c r="E32" s="140"/>
      <c r="F32" s="133" t="s">
        <v>38</v>
      </c>
      <c r="G32" s="141" t="n">
        <v>1</v>
      </c>
      <c r="H32" s="127"/>
      <c r="I32" s="124" t="n">
        <v>285</v>
      </c>
      <c r="J32" s="125"/>
      <c r="K32" s="135" t="n">
        <f aca="false">I32*G32</f>
        <v>285</v>
      </c>
      <c r="L32" s="127"/>
    </row>
    <row r="33" s="128" customFormat="true" ht="26.25" hidden="false" customHeight="true" outlineLevel="0" collapsed="false">
      <c r="A33" s="129"/>
      <c r="B33" s="138" t="s">
        <v>80</v>
      </c>
      <c r="C33" s="137"/>
      <c r="D33" s="139" t="s">
        <v>81</v>
      </c>
      <c r="E33" s="140"/>
      <c r="F33" s="133" t="s">
        <v>82</v>
      </c>
      <c r="G33" s="141" t="n">
        <v>8</v>
      </c>
      <c r="H33" s="127"/>
      <c r="I33" s="124" t="n">
        <v>47.5</v>
      </c>
      <c r="J33" s="125"/>
      <c r="K33" s="135" t="n">
        <f aca="false">I33*G33</f>
        <v>380</v>
      </c>
      <c r="L33" s="127"/>
    </row>
    <row r="34" s="128" customFormat="true" ht="26.25" hidden="false" customHeight="true" outlineLevel="0" collapsed="false">
      <c r="A34" s="116"/>
      <c r="B34" s="158" t="s">
        <v>83</v>
      </c>
      <c r="C34" s="118"/>
      <c r="D34" s="119" t="s">
        <v>84</v>
      </c>
      <c r="E34" s="159"/>
      <c r="F34" s="121" t="s">
        <v>85</v>
      </c>
      <c r="G34" s="122" t="n">
        <v>1</v>
      </c>
      <c r="H34" s="123"/>
      <c r="I34" s="124" t="n">
        <v>3420</v>
      </c>
      <c r="J34" s="125"/>
      <c r="K34" s="126" t="n">
        <f aca="false">I34*G34</f>
        <v>3420</v>
      </c>
      <c r="L34" s="127"/>
    </row>
    <row r="35" s="128" customFormat="true" ht="13.5" hidden="false" customHeight="true" outlineLevel="0" collapsed="false">
      <c r="A35" s="129"/>
      <c r="B35" s="138"/>
      <c r="C35" s="160" t="s">
        <v>86</v>
      </c>
      <c r="D35" s="160" t="s">
        <v>87</v>
      </c>
      <c r="E35" s="161" t="n">
        <v>570</v>
      </c>
      <c r="F35" s="133"/>
      <c r="G35" s="141"/>
      <c r="H35" s="127"/>
      <c r="I35" s="124"/>
      <c r="J35" s="125"/>
      <c r="K35" s="135"/>
      <c r="L35" s="127"/>
    </row>
    <row r="36" s="128" customFormat="true" ht="13.5" hidden="false" customHeight="true" outlineLevel="0" collapsed="false">
      <c r="A36" s="129"/>
      <c r="B36" s="138"/>
      <c r="C36" s="160" t="s">
        <v>88</v>
      </c>
      <c r="D36" s="160" t="s">
        <v>89</v>
      </c>
      <c r="E36" s="161" t="n">
        <v>570</v>
      </c>
      <c r="F36" s="133"/>
      <c r="G36" s="141"/>
      <c r="H36" s="127"/>
      <c r="I36" s="124"/>
      <c r="J36" s="125"/>
      <c r="K36" s="135"/>
      <c r="L36" s="127"/>
    </row>
    <row r="37" s="128" customFormat="true" ht="13.5" hidden="false" customHeight="true" outlineLevel="0" collapsed="false">
      <c r="A37" s="129"/>
      <c r="B37" s="138"/>
      <c r="C37" s="160" t="s">
        <v>90</v>
      </c>
      <c r="D37" s="160" t="s">
        <v>91</v>
      </c>
      <c r="E37" s="161" t="n">
        <v>570</v>
      </c>
      <c r="F37" s="133"/>
      <c r="G37" s="141"/>
      <c r="H37" s="127"/>
      <c r="I37" s="124"/>
      <c r="J37" s="125"/>
      <c r="K37" s="135"/>
      <c r="L37" s="127"/>
    </row>
    <row r="38" s="128" customFormat="true" ht="13.5" hidden="false" customHeight="true" outlineLevel="0" collapsed="false">
      <c r="A38" s="129"/>
      <c r="B38" s="138"/>
      <c r="C38" s="160" t="s">
        <v>92</v>
      </c>
      <c r="D38" s="160" t="s">
        <v>93</v>
      </c>
      <c r="E38" s="161" t="n">
        <v>570</v>
      </c>
      <c r="F38" s="133"/>
      <c r="G38" s="141"/>
      <c r="H38" s="127"/>
      <c r="I38" s="124"/>
      <c r="J38" s="125"/>
      <c r="K38" s="135"/>
      <c r="L38" s="127"/>
    </row>
    <row r="39" s="128" customFormat="true" ht="13.5" hidden="false" customHeight="true" outlineLevel="0" collapsed="false">
      <c r="A39" s="129"/>
      <c r="B39" s="138"/>
      <c r="C39" s="160" t="s">
        <v>94</v>
      </c>
      <c r="D39" s="160" t="s">
        <v>95</v>
      </c>
      <c r="E39" s="161" t="n">
        <v>570</v>
      </c>
      <c r="F39" s="133"/>
      <c r="G39" s="141"/>
      <c r="H39" s="127"/>
      <c r="I39" s="124"/>
      <c r="J39" s="125"/>
      <c r="K39" s="135"/>
      <c r="L39" s="127"/>
    </row>
    <row r="40" s="128" customFormat="true" ht="13.5" hidden="false" customHeight="true" outlineLevel="0" collapsed="false">
      <c r="A40" s="129"/>
      <c r="B40" s="138"/>
      <c r="C40" s="160" t="s">
        <v>96</v>
      </c>
      <c r="D40" s="160" t="s">
        <v>97</v>
      </c>
      <c r="E40" s="161" t="n">
        <v>570</v>
      </c>
      <c r="F40" s="133"/>
      <c r="G40" s="141"/>
      <c r="H40" s="127"/>
      <c r="I40" s="124"/>
      <c r="J40" s="125"/>
      <c r="K40" s="135"/>
      <c r="L40" s="127"/>
    </row>
    <row r="41" s="128" customFormat="true" ht="26.25" hidden="false" customHeight="true" outlineLevel="0" collapsed="false">
      <c r="A41" s="129"/>
      <c r="B41" s="138" t="s">
        <v>98</v>
      </c>
      <c r="C41" s="137"/>
      <c r="D41" s="139" t="s">
        <v>99</v>
      </c>
      <c r="E41" s="162"/>
      <c r="F41" s="133" t="s">
        <v>85</v>
      </c>
      <c r="G41" s="141" t="n">
        <v>1</v>
      </c>
      <c r="H41" s="127"/>
      <c r="I41" s="124" t="n">
        <v>6018.25</v>
      </c>
      <c r="J41" s="125"/>
      <c r="K41" s="135" t="n">
        <f aca="false">I41*G41</f>
        <v>6018.25</v>
      </c>
      <c r="L41" s="127"/>
    </row>
    <row r="42" s="128" customFormat="true" ht="26.25" hidden="false" customHeight="true" outlineLevel="0" collapsed="false">
      <c r="A42" s="129"/>
      <c r="B42" s="138" t="s">
        <v>100</v>
      </c>
      <c r="C42" s="137"/>
      <c r="D42" s="139" t="s">
        <v>101</v>
      </c>
      <c r="E42" s="162"/>
      <c r="F42" s="133" t="s">
        <v>102</v>
      </c>
      <c r="G42" s="141" t="n">
        <v>30000</v>
      </c>
      <c r="H42" s="127"/>
      <c r="I42" s="135" t="n">
        <v>1</v>
      </c>
      <c r="J42" s="127"/>
      <c r="K42" s="135" t="n">
        <f aca="false">I42*G42</f>
        <v>30000</v>
      </c>
      <c r="L42" s="127"/>
    </row>
    <row r="43" s="155" customFormat="true" ht="24" hidden="false" customHeight="true" outlineLevel="0" collapsed="false">
      <c r="A43" s="146"/>
      <c r="B43" s="146"/>
      <c r="C43" s="147"/>
      <c r="D43" s="148" t="s">
        <v>103</v>
      </c>
      <c r="E43" s="149"/>
      <c r="F43" s="150"/>
      <c r="G43" s="151"/>
      <c r="H43" s="152"/>
      <c r="I43" s="154"/>
      <c r="J43" s="152"/>
      <c r="K43" s="154"/>
      <c r="L43" s="152"/>
    </row>
    <row r="44" s="128" customFormat="true" ht="26.25" hidden="false" customHeight="true" outlineLevel="0" collapsed="false">
      <c r="A44" s="129"/>
      <c r="B44" s="138" t="s">
        <v>104</v>
      </c>
      <c r="C44" s="137"/>
      <c r="D44" s="139" t="s">
        <v>105</v>
      </c>
      <c r="E44" s="162"/>
      <c r="F44" s="133" t="s">
        <v>38</v>
      </c>
      <c r="G44" s="141" t="n">
        <v>1</v>
      </c>
      <c r="H44" s="127"/>
      <c r="I44" s="135" t="n">
        <f aca="false">I45-I46-I47-I48-I49-I50</f>
        <v>0.00099999999974898</v>
      </c>
      <c r="J44" s="127"/>
      <c r="K44" s="135" t="n">
        <f aca="false">I44*G44</f>
        <v>0.00099999999974898</v>
      </c>
      <c r="L44" s="127"/>
    </row>
    <row r="45" s="155" customFormat="true" ht="16.5" hidden="false" customHeight="true" outlineLevel="0" collapsed="false">
      <c r="A45" s="146"/>
      <c r="B45" s="146"/>
      <c r="C45" s="147"/>
      <c r="D45" s="148" t="s">
        <v>106</v>
      </c>
      <c r="E45" s="149"/>
      <c r="F45" s="150"/>
      <c r="G45" s="151"/>
      <c r="H45" s="152"/>
      <c r="I45" s="154" t="n">
        <v>204465.233</v>
      </c>
      <c r="J45" s="152"/>
      <c r="K45" s="154"/>
      <c r="L45" s="152"/>
    </row>
    <row r="46" s="155" customFormat="true" ht="16.5" hidden="false" customHeight="true" outlineLevel="0" collapsed="false">
      <c r="A46" s="146"/>
      <c r="B46" s="146"/>
      <c r="C46" s="147"/>
      <c r="D46" s="148" t="s">
        <v>107</v>
      </c>
      <c r="E46" s="149"/>
      <c r="F46" s="150"/>
      <c r="G46" s="151"/>
      <c r="H46" s="152"/>
      <c r="I46" s="154" t="n">
        <v>154377.76</v>
      </c>
      <c r="J46" s="152"/>
      <c r="K46" s="154"/>
      <c r="L46" s="152"/>
    </row>
    <row r="47" s="155" customFormat="true" ht="16.5" hidden="false" customHeight="true" outlineLevel="0" collapsed="false">
      <c r="A47" s="146"/>
      <c r="B47" s="146"/>
      <c r="C47" s="147"/>
      <c r="D47" s="148" t="s">
        <v>108</v>
      </c>
      <c r="E47" s="149"/>
      <c r="F47" s="150"/>
      <c r="G47" s="151"/>
      <c r="H47" s="152"/>
      <c r="I47" s="154" t="n">
        <f aca="false">'SO 02'!K102</f>
        <v>82309.2</v>
      </c>
      <c r="J47" s="152"/>
      <c r="K47" s="154"/>
      <c r="L47" s="152"/>
    </row>
    <row r="48" s="155" customFormat="true" ht="16.5" hidden="false" customHeight="true" outlineLevel="0" collapsed="false">
      <c r="A48" s="146"/>
      <c r="B48" s="146"/>
      <c r="C48" s="147"/>
      <c r="D48" s="148" t="s">
        <v>109</v>
      </c>
      <c r="E48" s="149"/>
      <c r="F48" s="150"/>
      <c r="G48" s="151"/>
      <c r="H48" s="152"/>
      <c r="I48" s="154" t="n">
        <v>-15414.608</v>
      </c>
      <c r="J48" s="152"/>
      <c r="K48" s="154"/>
      <c r="L48" s="152"/>
    </row>
    <row r="49" s="155" customFormat="true" ht="16.5" hidden="false" customHeight="true" outlineLevel="0" collapsed="false">
      <c r="A49" s="146"/>
      <c r="B49" s="146"/>
      <c r="C49" s="147"/>
      <c r="D49" s="148" t="s">
        <v>110</v>
      </c>
      <c r="E49" s="149"/>
      <c r="F49" s="150"/>
      <c r="G49" s="151"/>
      <c r="H49" s="152"/>
      <c r="I49" s="154" t="n">
        <v>-18064.35</v>
      </c>
      <c r="J49" s="152"/>
      <c r="K49" s="154"/>
      <c r="L49" s="152"/>
    </row>
    <row r="50" s="155" customFormat="true" ht="16.5" hidden="false" customHeight="true" outlineLevel="0" collapsed="false">
      <c r="A50" s="146"/>
      <c r="B50" s="146"/>
      <c r="C50" s="147"/>
      <c r="D50" s="148" t="s">
        <v>111</v>
      </c>
      <c r="E50" s="149"/>
      <c r="F50" s="150"/>
      <c r="G50" s="151"/>
      <c r="H50" s="152"/>
      <c r="I50" s="154" t="n">
        <v>1257.23</v>
      </c>
      <c r="J50" s="152"/>
      <c r="K50" s="154"/>
      <c r="L50" s="152"/>
    </row>
    <row r="51" s="155" customFormat="true" ht="16.5" hidden="false" customHeight="true" outlineLevel="0" collapsed="false">
      <c r="A51" s="146"/>
      <c r="B51" s="146"/>
      <c r="C51" s="147"/>
      <c r="D51" s="163" t="s">
        <v>112</v>
      </c>
      <c r="E51" s="149"/>
      <c r="F51" s="150"/>
      <c r="G51" s="151"/>
      <c r="H51" s="152"/>
      <c r="I51" s="154" t="n">
        <f aca="false">SUM(I46:I50)</f>
        <v>204465.232</v>
      </c>
      <c r="J51" s="152"/>
      <c r="K51" s="154"/>
      <c r="L51" s="152"/>
    </row>
    <row r="52" s="173" customFormat="true" ht="12.75" hidden="false" customHeight="true" outlineLevel="0" collapsed="false">
      <c r="A52" s="164"/>
      <c r="B52" s="164"/>
      <c r="C52" s="164"/>
      <c r="D52" s="165" t="s">
        <v>113</v>
      </c>
      <c r="E52" s="166"/>
      <c r="F52" s="167"/>
      <c r="G52" s="168"/>
      <c r="H52" s="169"/>
      <c r="I52" s="170" t="n">
        <f aca="false">I45-I51</f>
        <v>0.00099999998928979</v>
      </c>
      <c r="J52" s="169"/>
      <c r="K52" s="171"/>
      <c r="L52" s="169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</row>
    <row r="53" s="184" customFormat="true" ht="26.1" hidden="false" customHeight="true" outlineLevel="0" collapsed="false">
      <c r="A53" s="174"/>
      <c r="B53" s="175"/>
      <c r="C53" s="176"/>
      <c r="D53" s="177" t="s">
        <v>114</v>
      </c>
      <c r="E53" s="178"/>
      <c r="F53" s="179"/>
      <c r="G53" s="180"/>
      <c r="H53" s="181"/>
      <c r="I53" s="182"/>
      <c r="J53" s="181"/>
      <c r="K53" s="182" t="n">
        <f aca="false">SUM(K10:K52)</f>
        <v>340381.551</v>
      </c>
      <c r="L53" s="183"/>
    </row>
    <row r="54" s="184" customFormat="true" ht="26.1" hidden="false" customHeight="true" outlineLevel="0" collapsed="false">
      <c r="A54" s="174"/>
      <c r="B54" s="175"/>
      <c r="C54" s="176"/>
      <c r="D54" s="177" t="s">
        <v>7</v>
      </c>
      <c r="E54" s="178"/>
      <c r="F54" s="179"/>
      <c r="G54" s="180"/>
      <c r="H54" s="181"/>
      <c r="I54" s="182"/>
      <c r="J54" s="181"/>
      <c r="K54" s="182" t="n">
        <f aca="false">K53*0.2</f>
        <v>68076.3102</v>
      </c>
      <c r="L54" s="183"/>
    </row>
    <row r="55" s="195" customFormat="true" ht="26.1" hidden="false" customHeight="true" outlineLevel="0" collapsed="false">
      <c r="A55" s="185"/>
      <c r="B55" s="186"/>
      <c r="C55" s="187"/>
      <c r="D55" s="188" t="s">
        <v>115</v>
      </c>
      <c r="E55" s="189"/>
      <c r="F55" s="190"/>
      <c r="G55" s="191"/>
      <c r="H55" s="192"/>
      <c r="I55" s="193"/>
      <c r="J55" s="192"/>
      <c r="K55" s="193" t="n">
        <f aca="false">SUM(K53:K54)</f>
        <v>408457.8612</v>
      </c>
      <c r="L55" s="194"/>
    </row>
    <row r="56" customFormat="false" ht="26.1" hidden="false" customHeight="true" outlineLevel="0" collapsed="false">
      <c r="A56" s="196"/>
      <c r="B56" s="196"/>
      <c r="C56" s="197"/>
      <c r="F56" s="196"/>
    </row>
    <row r="57" customFormat="false" ht="26.1" hidden="false" customHeight="true" outlineLevel="0" collapsed="false">
      <c r="A57" s="196"/>
      <c r="B57" s="196"/>
      <c r="C57" s="197"/>
      <c r="F57" s="196"/>
    </row>
    <row r="58" customFormat="false" ht="26.1" hidden="false" customHeight="true" outlineLevel="0" collapsed="false">
      <c r="A58" s="196"/>
      <c r="B58" s="196"/>
      <c r="C58" s="197"/>
      <c r="F58" s="196"/>
    </row>
    <row r="59" customFormat="false" ht="26.1" hidden="false" customHeight="true" outlineLevel="0" collapsed="false">
      <c r="A59" s="196"/>
      <c r="B59" s="196"/>
      <c r="C59" s="197"/>
      <c r="F59" s="196"/>
    </row>
    <row r="60" customFormat="false" ht="26.1" hidden="false" customHeight="true" outlineLevel="0" collapsed="false">
      <c r="A60" s="196"/>
      <c r="B60" s="196"/>
      <c r="C60" s="197"/>
      <c r="F60" s="196"/>
    </row>
    <row r="61" customFormat="false" ht="26.1" hidden="false" customHeight="true" outlineLevel="0" collapsed="false">
      <c r="A61" s="196"/>
      <c r="B61" s="196"/>
      <c r="C61" s="197"/>
      <c r="F61" s="196"/>
    </row>
    <row r="62" s="54" customFormat="true" ht="26.1" hidden="false" customHeight="true" outlineLevel="0" collapsed="false">
      <c r="A62" s="196"/>
      <c r="B62" s="196"/>
      <c r="C62" s="197"/>
      <c r="D62" s="57"/>
      <c r="E62" s="58"/>
      <c r="F62" s="196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</row>
    <row r="63" s="54" customFormat="true" ht="26.1" hidden="false" customHeight="true" outlineLevel="0" collapsed="false">
      <c r="A63" s="196"/>
      <c r="B63" s="196"/>
      <c r="C63" s="197"/>
      <c r="D63" s="57"/>
      <c r="E63" s="58"/>
      <c r="F63" s="196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</row>
    <row r="64" s="54" customFormat="true" ht="26.1" hidden="false" customHeight="true" outlineLevel="0" collapsed="false">
      <c r="A64" s="196"/>
      <c r="B64" s="196"/>
      <c r="C64" s="197"/>
      <c r="D64" s="57"/>
      <c r="E64" s="58"/>
      <c r="F64" s="196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</row>
    <row r="65" s="54" customFormat="true" ht="26.1" hidden="false" customHeight="true" outlineLevel="0" collapsed="false">
      <c r="A65" s="196"/>
      <c r="B65" s="196"/>
      <c r="C65" s="197"/>
      <c r="D65" s="57"/>
      <c r="E65" s="58"/>
      <c r="F65" s="196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</row>
    <row r="66" s="54" customFormat="true" ht="26.1" hidden="false" customHeight="true" outlineLevel="0" collapsed="false">
      <c r="A66" s="196"/>
      <c r="B66" s="196"/>
      <c r="C66" s="197"/>
      <c r="D66" s="57"/>
      <c r="E66" s="58"/>
      <c r="F66" s="196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</row>
    <row r="67" s="54" customFormat="true" ht="26.1" hidden="false" customHeight="true" outlineLevel="0" collapsed="false">
      <c r="A67" s="196"/>
      <c r="B67" s="196"/>
      <c r="C67" s="197"/>
      <c r="D67" s="57"/>
      <c r="E67" s="58"/>
      <c r="F67" s="196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</row>
    <row r="68" s="54" customFormat="true" ht="26.1" hidden="false" customHeight="true" outlineLevel="0" collapsed="false">
      <c r="A68" s="196"/>
      <c r="B68" s="196"/>
      <c r="C68" s="197"/>
      <c r="D68" s="57"/>
      <c r="E68" s="58"/>
      <c r="F68" s="196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</row>
    <row r="69" s="54" customFormat="true" ht="26.1" hidden="false" customHeight="true" outlineLevel="0" collapsed="false">
      <c r="A69" s="196"/>
      <c r="B69" s="196"/>
      <c r="C69" s="197"/>
      <c r="D69" s="57"/>
      <c r="E69" s="58"/>
      <c r="F69" s="196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</row>
    <row r="70" s="54" customFormat="true" ht="26.1" hidden="false" customHeight="true" outlineLevel="0" collapsed="false">
      <c r="A70" s="196"/>
      <c r="B70" s="196"/>
      <c r="C70" s="197"/>
      <c r="D70" s="57"/>
      <c r="E70" s="58"/>
      <c r="F70" s="196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</row>
    <row r="71" s="54" customFormat="true" ht="26.1" hidden="false" customHeight="true" outlineLevel="0" collapsed="false">
      <c r="A71" s="196"/>
      <c r="B71" s="196"/>
      <c r="C71" s="197"/>
      <c r="D71" s="57"/>
      <c r="E71" s="58"/>
      <c r="F71" s="196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</row>
    <row r="72" s="54" customFormat="true" ht="26.1" hidden="false" customHeight="true" outlineLevel="0" collapsed="false">
      <c r="A72" s="196"/>
      <c r="B72" s="196"/>
      <c r="C72" s="197"/>
      <c r="D72" s="57"/>
      <c r="E72" s="58"/>
      <c r="F72" s="196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</row>
    <row r="73" s="54" customFormat="true" ht="26.1" hidden="false" customHeight="true" outlineLevel="0" collapsed="false">
      <c r="A73" s="196"/>
      <c r="B73" s="196"/>
      <c r="C73" s="197"/>
      <c r="D73" s="57"/>
      <c r="E73" s="58"/>
      <c r="F73" s="196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</row>
    <row r="74" s="54" customFormat="true" ht="26.1" hidden="false" customHeight="true" outlineLevel="0" collapsed="false">
      <c r="A74" s="196"/>
      <c r="B74" s="196"/>
      <c r="C74" s="197"/>
      <c r="D74" s="57"/>
      <c r="E74" s="58"/>
      <c r="F74" s="196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</row>
    <row r="75" s="54" customFormat="true" ht="26.1" hidden="false" customHeight="true" outlineLevel="0" collapsed="false">
      <c r="A75" s="196"/>
      <c r="B75" s="196"/>
      <c r="C75" s="197"/>
      <c r="D75" s="57"/>
      <c r="E75" s="58"/>
      <c r="F75" s="196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</row>
    <row r="76" s="54" customFormat="true" ht="26.1" hidden="false" customHeight="true" outlineLevel="0" collapsed="false">
      <c r="A76" s="196"/>
      <c r="B76" s="196"/>
      <c r="C76" s="197"/>
      <c r="D76" s="57"/>
      <c r="E76" s="58"/>
      <c r="F76" s="196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</row>
    <row r="77" s="54" customFormat="true" ht="26.1" hidden="false" customHeight="true" outlineLevel="0" collapsed="false">
      <c r="A77" s="196"/>
      <c r="B77" s="196"/>
      <c r="C77" s="197"/>
      <c r="D77" s="57"/>
      <c r="E77" s="58"/>
      <c r="F77" s="196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</row>
    <row r="78" s="54" customFormat="true" ht="26.1" hidden="false" customHeight="true" outlineLevel="0" collapsed="false">
      <c r="A78" s="196"/>
      <c r="B78" s="196"/>
      <c r="C78" s="197"/>
      <c r="D78" s="57"/>
      <c r="E78" s="58"/>
      <c r="F78" s="196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</row>
    <row r="79" s="54" customFormat="true" ht="26.1" hidden="false" customHeight="true" outlineLevel="0" collapsed="false">
      <c r="A79" s="196"/>
      <c r="B79" s="196"/>
      <c r="C79" s="197"/>
      <c r="D79" s="57"/>
      <c r="E79" s="58"/>
      <c r="F79" s="196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</row>
    <row r="80" s="54" customFormat="true" ht="26.1" hidden="false" customHeight="true" outlineLevel="0" collapsed="false">
      <c r="A80" s="196"/>
      <c r="B80" s="196"/>
      <c r="C80" s="197"/>
      <c r="D80" s="57"/>
      <c r="E80" s="58"/>
      <c r="F80" s="196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</row>
    <row r="81" s="54" customFormat="true" ht="26.1" hidden="false" customHeight="true" outlineLevel="0" collapsed="false">
      <c r="A81" s="196"/>
      <c r="B81" s="196"/>
      <c r="C81" s="197"/>
      <c r="D81" s="57"/>
      <c r="E81" s="58"/>
      <c r="F81" s="196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</row>
    <row r="82" s="54" customFormat="true" ht="26.1" hidden="false" customHeight="true" outlineLevel="0" collapsed="false">
      <c r="A82" s="196"/>
      <c r="B82" s="196"/>
      <c r="C82" s="197"/>
      <c r="D82" s="57"/>
      <c r="E82" s="58"/>
      <c r="F82" s="196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</row>
    <row r="83" s="54" customFormat="true" ht="26.1" hidden="false" customHeight="true" outlineLevel="0" collapsed="false">
      <c r="A83" s="196"/>
      <c r="B83" s="196"/>
      <c r="C83" s="197"/>
      <c r="D83" s="57"/>
      <c r="E83" s="58"/>
      <c r="F83" s="196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</row>
    <row r="84" s="54" customFormat="true" ht="26.1" hidden="false" customHeight="true" outlineLevel="0" collapsed="false">
      <c r="A84" s="196"/>
      <c r="B84" s="196"/>
      <c r="C84" s="197"/>
      <c r="D84" s="57"/>
      <c r="E84" s="58"/>
      <c r="F84" s="196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</row>
    <row r="85" s="54" customFormat="true" ht="26.1" hidden="false" customHeight="true" outlineLevel="0" collapsed="false">
      <c r="A85" s="196"/>
      <c r="B85" s="196"/>
      <c r="C85" s="197"/>
      <c r="D85" s="57"/>
      <c r="E85" s="58"/>
      <c r="F85" s="196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</row>
    <row r="86" s="54" customFormat="true" ht="26.1" hidden="false" customHeight="true" outlineLevel="0" collapsed="false">
      <c r="A86" s="196"/>
      <c r="B86" s="196"/>
      <c r="C86" s="197"/>
      <c r="D86" s="57"/>
      <c r="E86" s="58"/>
      <c r="F86" s="196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</row>
    <row r="87" s="54" customFormat="true" ht="26.1" hidden="false" customHeight="true" outlineLevel="0" collapsed="false">
      <c r="A87" s="196"/>
      <c r="B87" s="196"/>
      <c r="C87" s="197"/>
      <c r="D87" s="57"/>
      <c r="E87" s="58"/>
      <c r="F87" s="196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</row>
    <row r="88" s="54" customFormat="true" ht="26.1" hidden="false" customHeight="true" outlineLevel="0" collapsed="false">
      <c r="A88" s="196"/>
      <c r="B88" s="196"/>
      <c r="C88" s="197"/>
      <c r="D88" s="57"/>
      <c r="E88" s="58"/>
      <c r="F88" s="196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</row>
    <row r="89" s="54" customFormat="true" ht="26.1" hidden="false" customHeight="true" outlineLevel="0" collapsed="false">
      <c r="A89" s="196"/>
      <c r="B89" s="196"/>
      <c r="C89" s="197"/>
      <c r="D89" s="57"/>
      <c r="E89" s="58"/>
      <c r="F89" s="196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</row>
    <row r="90" s="54" customFormat="true" ht="26.1" hidden="false" customHeight="true" outlineLevel="0" collapsed="false">
      <c r="A90" s="196"/>
      <c r="B90" s="196"/>
      <c r="C90" s="197"/>
      <c r="D90" s="57"/>
      <c r="E90" s="58"/>
      <c r="F90" s="196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</row>
    <row r="91" s="54" customFormat="true" ht="26.1" hidden="false" customHeight="true" outlineLevel="0" collapsed="false">
      <c r="A91" s="196"/>
      <c r="B91" s="196"/>
      <c r="C91" s="197"/>
      <c r="D91" s="57"/>
      <c r="E91" s="58"/>
      <c r="F91" s="196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54" customFormat="true" ht="26.1" hidden="false" customHeight="true" outlineLevel="0" collapsed="false">
      <c r="A92" s="196"/>
      <c r="B92" s="196"/>
      <c r="C92" s="197"/>
      <c r="D92" s="57"/>
      <c r="E92" s="58"/>
      <c r="F92" s="196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</row>
    <row r="93" s="54" customFormat="true" ht="26.1" hidden="false" customHeight="true" outlineLevel="0" collapsed="false">
      <c r="A93" s="196"/>
      <c r="B93" s="196"/>
      <c r="C93" s="197"/>
      <c r="D93" s="57"/>
      <c r="E93" s="58"/>
      <c r="F93" s="196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</row>
    <row r="94" s="54" customFormat="true" ht="26.1" hidden="false" customHeight="true" outlineLevel="0" collapsed="false">
      <c r="A94" s="196"/>
      <c r="B94" s="196"/>
      <c r="C94" s="197"/>
      <c r="D94" s="57"/>
      <c r="E94" s="58"/>
      <c r="F94" s="196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</row>
    <row r="95" s="54" customFormat="true" ht="26.1" hidden="false" customHeight="true" outlineLevel="0" collapsed="false">
      <c r="A95" s="196"/>
      <c r="B95" s="196"/>
      <c r="C95" s="197"/>
      <c r="D95" s="57"/>
      <c r="E95" s="58"/>
      <c r="F95" s="196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</row>
    <row r="96" s="54" customFormat="true" ht="26.1" hidden="false" customHeight="true" outlineLevel="0" collapsed="false">
      <c r="A96" s="196"/>
      <c r="B96" s="196"/>
      <c r="C96" s="197"/>
      <c r="D96" s="57"/>
      <c r="E96" s="58"/>
      <c r="F96" s="196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</row>
    <row r="97" s="54" customFormat="true" ht="26.1" hidden="false" customHeight="true" outlineLevel="0" collapsed="false">
      <c r="A97" s="196"/>
      <c r="B97" s="196"/>
      <c r="C97" s="197"/>
      <c r="D97" s="57"/>
      <c r="E97" s="58"/>
      <c r="F97" s="196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</row>
    <row r="98" s="54" customFormat="true" ht="26.1" hidden="false" customHeight="true" outlineLevel="0" collapsed="false">
      <c r="A98" s="196"/>
      <c r="B98" s="196"/>
      <c r="C98" s="197"/>
      <c r="D98" s="57"/>
      <c r="E98" s="58"/>
      <c r="F98" s="196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54" customFormat="true" ht="26.1" hidden="false" customHeight="true" outlineLevel="0" collapsed="false">
      <c r="A99" s="196"/>
      <c r="B99" s="196"/>
      <c r="C99" s="197"/>
      <c r="D99" s="57"/>
      <c r="E99" s="58"/>
      <c r="F99" s="196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</row>
    <row r="100" s="54" customFormat="true" ht="26.1" hidden="false" customHeight="true" outlineLevel="0" collapsed="false">
      <c r="A100" s="196"/>
      <c r="B100" s="196"/>
      <c r="C100" s="197"/>
      <c r="D100" s="57"/>
      <c r="E100" s="58"/>
      <c r="F100" s="196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</row>
    <row r="101" s="54" customFormat="true" ht="26.1" hidden="false" customHeight="true" outlineLevel="0" collapsed="false">
      <c r="A101" s="196"/>
      <c r="B101" s="196"/>
      <c r="C101" s="197"/>
      <c r="D101" s="57"/>
      <c r="E101" s="58"/>
      <c r="F101" s="196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</row>
    <row r="102" s="54" customFormat="true" ht="26.1" hidden="false" customHeight="true" outlineLevel="0" collapsed="false">
      <c r="A102" s="196"/>
      <c r="B102" s="196"/>
      <c r="C102" s="197"/>
      <c r="D102" s="57"/>
      <c r="E102" s="58"/>
      <c r="F102" s="196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</row>
    <row r="103" s="54" customFormat="true" ht="26.1" hidden="false" customHeight="true" outlineLevel="0" collapsed="false">
      <c r="A103" s="196"/>
      <c r="B103" s="196"/>
      <c r="C103" s="197"/>
      <c r="D103" s="57"/>
      <c r="E103" s="58"/>
      <c r="F103" s="196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</row>
    <row r="104" s="54" customFormat="true" ht="26.1" hidden="false" customHeight="true" outlineLevel="0" collapsed="false">
      <c r="A104" s="196"/>
      <c r="B104" s="196"/>
      <c r="C104" s="197"/>
      <c r="D104" s="57"/>
      <c r="E104" s="58"/>
      <c r="F104" s="196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</row>
    <row r="105" s="54" customFormat="true" ht="26.1" hidden="false" customHeight="true" outlineLevel="0" collapsed="false">
      <c r="A105" s="196"/>
      <c r="B105" s="196"/>
      <c r="C105" s="197"/>
      <c r="D105" s="57"/>
      <c r="E105" s="58"/>
      <c r="F105" s="196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</row>
    <row r="106" s="54" customFormat="true" ht="26.1" hidden="false" customHeight="true" outlineLevel="0" collapsed="false">
      <c r="A106" s="196"/>
      <c r="B106" s="196"/>
      <c r="C106" s="197"/>
      <c r="D106" s="57"/>
      <c r="E106" s="58"/>
      <c r="F106" s="196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</row>
    <row r="107" s="54" customFormat="true" ht="26.1" hidden="false" customHeight="true" outlineLevel="0" collapsed="false">
      <c r="A107" s="196"/>
      <c r="B107" s="196"/>
      <c r="C107" s="197"/>
      <c r="D107" s="57"/>
      <c r="E107" s="58"/>
      <c r="F107" s="196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</row>
    <row r="108" s="54" customFormat="true" ht="26.1" hidden="false" customHeight="true" outlineLevel="0" collapsed="false">
      <c r="A108" s="196"/>
      <c r="B108" s="196"/>
      <c r="C108" s="197"/>
      <c r="D108" s="57"/>
      <c r="E108" s="58"/>
      <c r="F108" s="196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</row>
    <row r="109" s="54" customFormat="true" ht="26.1" hidden="false" customHeight="true" outlineLevel="0" collapsed="false">
      <c r="A109" s="196"/>
      <c r="B109" s="196"/>
      <c r="C109" s="197"/>
      <c r="D109" s="57"/>
      <c r="E109" s="58"/>
      <c r="F109" s="196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</row>
    <row r="110" s="54" customFormat="true" ht="26.1" hidden="false" customHeight="true" outlineLevel="0" collapsed="false">
      <c r="A110" s="196"/>
      <c r="B110" s="196"/>
      <c r="C110" s="197"/>
      <c r="D110" s="57"/>
      <c r="E110" s="58"/>
      <c r="F110" s="196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</row>
    <row r="111" s="54" customFormat="true" ht="26.1" hidden="false" customHeight="true" outlineLevel="0" collapsed="false">
      <c r="A111" s="196"/>
      <c r="B111" s="196"/>
      <c r="C111" s="197"/>
      <c r="D111" s="57"/>
      <c r="E111" s="58"/>
      <c r="F111" s="196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</row>
    <row r="112" s="54" customFormat="true" ht="26.1" hidden="false" customHeight="true" outlineLevel="0" collapsed="false">
      <c r="A112" s="196"/>
      <c r="B112" s="196"/>
      <c r="C112" s="197"/>
      <c r="D112" s="57"/>
      <c r="E112" s="58"/>
      <c r="F112" s="196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</row>
    <row r="113" s="54" customFormat="true" ht="26.1" hidden="false" customHeight="true" outlineLevel="0" collapsed="false">
      <c r="A113" s="196"/>
      <c r="B113" s="196"/>
      <c r="C113" s="197"/>
      <c r="D113" s="57"/>
      <c r="E113" s="58"/>
      <c r="F113" s="196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</row>
    <row r="114" s="54" customFormat="true" ht="26.1" hidden="false" customHeight="true" outlineLevel="0" collapsed="false">
      <c r="A114" s="196"/>
      <c r="B114" s="196"/>
      <c r="C114" s="197"/>
      <c r="D114" s="57"/>
      <c r="E114" s="58"/>
      <c r="F114" s="196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s="54" customFormat="true" ht="26.1" hidden="false" customHeight="true" outlineLevel="0" collapsed="false">
      <c r="A115" s="196"/>
      <c r="B115" s="196"/>
      <c r="C115" s="197"/>
      <c r="D115" s="57"/>
      <c r="E115" s="58"/>
      <c r="F115" s="196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s="54" customFormat="true" ht="26.1" hidden="false" customHeight="true" outlineLevel="0" collapsed="false">
      <c r="A116" s="196"/>
      <c r="B116" s="196"/>
      <c r="C116" s="197"/>
      <c r="D116" s="57"/>
      <c r="E116" s="58"/>
      <c r="F116" s="196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</row>
    <row r="117" s="54" customFormat="true" ht="26.1" hidden="false" customHeight="true" outlineLevel="0" collapsed="false">
      <c r="A117" s="196"/>
      <c r="B117" s="196"/>
      <c r="C117" s="197"/>
      <c r="D117" s="57"/>
      <c r="E117" s="58"/>
      <c r="F117" s="196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</row>
    <row r="118" s="54" customFormat="true" ht="26.1" hidden="false" customHeight="true" outlineLevel="0" collapsed="false">
      <c r="A118" s="196"/>
      <c r="B118" s="196"/>
      <c r="C118" s="197"/>
      <c r="D118" s="57"/>
      <c r="E118" s="58"/>
      <c r="F118" s="196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</row>
    <row r="119" s="54" customFormat="true" ht="26.1" hidden="false" customHeight="true" outlineLevel="0" collapsed="false">
      <c r="A119" s="196"/>
      <c r="B119" s="196"/>
      <c r="C119" s="197"/>
      <c r="D119" s="57"/>
      <c r="E119" s="58"/>
      <c r="F119" s="196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</row>
    <row r="120" s="54" customFormat="true" ht="26.1" hidden="false" customHeight="true" outlineLevel="0" collapsed="false">
      <c r="A120" s="196"/>
      <c r="B120" s="196"/>
      <c r="C120" s="197"/>
      <c r="D120" s="57"/>
      <c r="E120" s="58"/>
      <c r="F120" s="196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</row>
    <row r="121" s="54" customFormat="true" ht="26.1" hidden="false" customHeight="true" outlineLevel="0" collapsed="false">
      <c r="A121" s="196"/>
      <c r="B121" s="196"/>
      <c r="C121" s="197"/>
      <c r="D121" s="57"/>
      <c r="E121" s="58"/>
      <c r="F121" s="196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</row>
    <row r="122" s="54" customFormat="true" ht="26.1" hidden="false" customHeight="true" outlineLevel="0" collapsed="false">
      <c r="A122" s="196"/>
      <c r="B122" s="196"/>
      <c r="C122" s="197"/>
      <c r="D122" s="57"/>
      <c r="E122" s="58"/>
      <c r="F122" s="196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</row>
    <row r="123" s="54" customFormat="true" ht="26.1" hidden="false" customHeight="true" outlineLevel="0" collapsed="false">
      <c r="A123" s="196"/>
      <c r="B123" s="196"/>
      <c r="C123" s="197"/>
      <c r="D123" s="57"/>
      <c r="E123" s="58"/>
      <c r="F123" s="196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</row>
    <row r="124" s="54" customFormat="true" ht="26.1" hidden="false" customHeight="true" outlineLevel="0" collapsed="false">
      <c r="A124" s="196"/>
      <c r="B124" s="196"/>
      <c r="C124" s="197"/>
      <c r="D124" s="57"/>
      <c r="E124" s="58"/>
      <c r="F124" s="196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</row>
    <row r="125" s="54" customFormat="true" ht="26.1" hidden="false" customHeight="true" outlineLevel="0" collapsed="false">
      <c r="A125" s="196"/>
      <c r="B125" s="196"/>
      <c r="C125" s="197"/>
      <c r="D125" s="57"/>
      <c r="E125" s="58"/>
      <c r="F125" s="196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</row>
    <row r="126" s="54" customFormat="true" ht="26.1" hidden="false" customHeight="true" outlineLevel="0" collapsed="false">
      <c r="A126" s="196"/>
      <c r="B126" s="196"/>
      <c r="C126" s="197"/>
      <c r="D126" s="57"/>
      <c r="E126" s="58"/>
      <c r="F126" s="196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</row>
    <row r="127" s="54" customFormat="true" ht="26.1" hidden="false" customHeight="true" outlineLevel="0" collapsed="false">
      <c r="A127" s="196"/>
      <c r="B127" s="196"/>
      <c r="C127" s="197"/>
      <c r="D127" s="57"/>
      <c r="E127" s="58"/>
      <c r="F127" s="196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</row>
    <row r="128" s="54" customFormat="true" ht="26.1" hidden="false" customHeight="true" outlineLevel="0" collapsed="false">
      <c r="A128" s="196"/>
      <c r="B128" s="196"/>
      <c r="C128" s="197"/>
      <c r="D128" s="57"/>
      <c r="E128" s="58"/>
      <c r="F128" s="196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</row>
    <row r="129" s="54" customFormat="true" ht="26.1" hidden="false" customHeight="true" outlineLevel="0" collapsed="false">
      <c r="A129" s="196"/>
      <c r="B129" s="196"/>
      <c r="C129" s="197"/>
      <c r="D129" s="57"/>
      <c r="E129" s="58"/>
      <c r="F129" s="196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</row>
    <row r="130" s="54" customFormat="true" ht="26.1" hidden="false" customHeight="true" outlineLevel="0" collapsed="false">
      <c r="A130" s="196"/>
      <c r="B130" s="196"/>
      <c r="C130" s="197"/>
      <c r="D130" s="57"/>
      <c r="E130" s="58"/>
      <c r="F130" s="196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</row>
    <row r="131" s="54" customFormat="true" ht="26.1" hidden="false" customHeight="true" outlineLevel="0" collapsed="false">
      <c r="A131" s="196"/>
      <c r="B131" s="196"/>
      <c r="C131" s="197"/>
      <c r="D131" s="57"/>
      <c r="E131" s="58"/>
      <c r="F131" s="196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</row>
    <row r="132" s="54" customFormat="true" ht="26.1" hidden="false" customHeight="true" outlineLevel="0" collapsed="false">
      <c r="A132" s="196"/>
      <c r="B132" s="196"/>
      <c r="C132" s="197"/>
      <c r="D132" s="57"/>
      <c r="E132" s="58"/>
      <c r="F132" s="196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</row>
    <row r="133" s="54" customFormat="true" ht="26.1" hidden="false" customHeight="true" outlineLevel="0" collapsed="false">
      <c r="A133" s="196"/>
      <c r="B133" s="196"/>
      <c r="C133" s="197"/>
      <c r="D133" s="57"/>
      <c r="E133" s="58"/>
      <c r="F133" s="196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</row>
    <row r="134" s="54" customFormat="true" ht="26.1" hidden="false" customHeight="true" outlineLevel="0" collapsed="false">
      <c r="A134" s="196"/>
      <c r="B134" s="196"/>
      <c r="C134" s="197"/>
      <c r="D134" s="57"/>
      <c r="E134" s="58"/>
      <c r="F134" s="196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</row>
    <row r="135" s="54" customFormat="true" ht="26.1" hidden="false" customHeight="true" outlineLevel="0" collapsed="false">
      <c r="A135" s="196"/>
      <c r="B135" s="196"/>
      <c r="C135" s="197"/>
      <c r="D135" s="57"/>
      <c r="E135" s="58"/>
      <c r="F135" s="196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</row>
    <row r="136" s="54" customFormat="true" ht="26.1" hidden="false" customHeight="true" outlineLevel="0" collapsed="false">
      <c r="A136" s="196"/>
      <c r="B136" s="196"/>
      <c r="C136" s="197"/>
      <c r="D136" s="57"/>
      <c r="E136" s="58"/>
      <c r="F136" s="196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</row>
    <row r="137" s="54" customFormat="true" ht="26.1" hidden="false" customHeight="true" outlineLevel="0" collapsed="false">
      <c r="A137" s="196"/>
      <c r="B137" s="196"/>
      <c r="C137" s="197"/>
      <c r="D137" s="57"/>
      <c r="E137" s="58"/>
      <c r="F137" s="196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</row>
    <row r="138" s="54" customFormat="true" ht="26.1" hidden="false" customHeight="true" outlineLevel="0" collapsed="false">
      <c r="A138" s="196"/>
      <c r="B138" s="196"/>
      <c r="C138" s="197"/>
      <c r="D138" s="57"/>
      <c r="E138" s="58"/>
      <c r="F138" s="196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</row>
    <row r="139" s="54" customFormat="true" ht="26.1" hidden="false" customHeight="true" outlineLevel="0" collapsed="false">
      <c r="A139" s="196"/>
      <c r="B139" s="196"/>
      <c r="C139" s="197"/>
      <c r="D139" s="57"/>
      <c r="E139" s="58"/>
      <c r="F139" s="196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</row>
    <row r="140" s="54" customFormat="true" ht="26.1" hidden="false" customHeight="true" outlineLevel="0" collapsed="false">
      <c r="A140" s="196"/>
      <c r="B140" s="196"/>
      <c r="C140" s="197"/>
      <c r="D140" s="57"/>
      <c r="E140" s="58"/>
      <c r="F140" s="196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</row>
    <row r="141" s="54" customFormat="true" ht="26.1" hidden="false" customHeight="true" outlineLevel="0" collapsed="false">
      <c r="A141" s="196"/>
      <c r="B141" s="196"/>
      <c r="C141" s="197"/>
      <c r="D141" s="57"/>
      <c r="E141" s="58"/>
      <c r="F141" s="196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</row>
    <row r="142" s="54" customFormat="true" ht="26.1" hidden="false" customHeight="true" outlineLevel="0" collapsed="false">
      <c r="A142" s="196"/>
      <c r="B142" s="196"/>
      <c r="C142" s="197"/>
      <c r="D142" s="57"/>
      <c r="E142" s="58"/>
      <c r="F142" s="196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</row>
    <row r="143" s="54" customFormat="true" ht="26.1" hidden="false" customHeight="true" outlineLevel="0" collapsed="false">
      <c r="A143" s="196"/>
      <c r="B143" s="196"/>
      <c r="C143" s="197"/>
      <c r="D143" s="57"/>
      <c r="E143" s="58"/>
      <c r="F143" s="196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</row>
    <row r="144" s="54" customFormat="true" ht="26.1" hidden="false" customHeight="true" outlineLevel="0" collapsed="false">
      <c r="A144" s="196"/>
      <c r="B144" s="196"/>
      <c r="C144" s="197"/>
      <c r="D144" s="57"/>
      <c r="E144" s="58"/>
      <c r="F144" s="196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</row>
    <row r="145" s="54" customFormat="true" ht="26.1" hidden="false" customHeight="true" outlineLevel="0" collapsed="false">
      <c r="A145" s="196"/>
      <c r="B145" s="196"/>
      <c r="C145" s="197"/>
      <c r="D145" s="57"/>
      <c r="E145" s="58"/>
      <c r="F145" s="196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</row>
    <row r="146" s="54" customFormat="true" ht="26.1" hidden="false" customHeight="true" outlineLevel="0" collapsed="false">
      <c r="A146" s="196"/>
      <c r="B146" s="196"/>
      <c r="C146" s="197"/>
      <c r="D146" s="57"/>
      <c r="E146" s="58"/>
      <c r="F146" s="196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</row>
    <row r="147" s="54" customFormat="true" ht="26.1" hidden="false" customHeight="true" outlineLevel="0" collapsed="false">
      <c r="A147" s="196"/>
      <c r="B147" s="196"/>
      <c r="C147" s="197"/>
      <c r="D147" s="57"/>
      <c r="E147" s="58"/>
      <c r="F147" s="196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</row>
    <row r="148" s="54" customFormat="true" ht="26.1" hidden="false" customHeight="true" outlineLevel="0" collapsed="false">
      <c r="A148" s="196"/>
      <c r="B148" s="196"/>
      <c r="C148" s="197"/>
      <c r="D148" s="57"/>
      <c r="E148" s="58"/>
      <c r="F148" s="196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</row>
    <row r="149" s="54" customFormat="true" ht="26.1" hidden="false" customHeight="true" outlineLevel="0" collapsed="false">
      <c r="A149" s="196"/>
      <c r="B149" s="196"/>
      <c r="C149" s="197"/>
      <c r="D149" s="57"/>
      <c r="E149" s="58"/>
      <c r="F149" s="196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</row>
    <row r="150" s="54" customFormat="true" ht="26.1" hidden="false" customHeight="true" outlineLevel="0" collapsed="false">
      <c r="A150" s="196"/>
      <c r="B150" s="196"/>
      <c r="C150" s="197"/>
      <c r="D150" s="57"/>
      <c r="E150" s="58"/>
      <c r="F150" s="196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</row>
    <row r="151" s="54" customFormat="true" ht="26.1" hidden="false" customHeight="true" outlineLevel="0" collapsed="false">
      <c r="A151" s="196"/>
      <c r="B151" s="196"/>
      <c r="C151" s="197"/>
      <c r="D151" s="57"/>
      <c r="E151" s="58"/>
      <c r="F151" s="196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</row>
    <row r="152" s="54" customFormat="true" ht="26.1" hidden="false" customHeight="true" outlineLevel="0" collapsed="false">
      <c r="A152" s="196"/>
      <c r="B152" s="196"/>
      <c r="C152" s="197"/>
      <c r="D152" s="57"/>
      <c r="E152" s="58"/>
      <c r="F152" s="196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</row>
    <row r="153" s="54" customFormat="true" ht="26.1" hidden="false" customHeight="true" outlineLevel="0" collapsed="false">
      <c r="A153" s="196"/>
      <c r="B153" s="196"/>
      <c r="C153" s="197"/>
      <c r="D153" s="57"/>
      <c r="E153" s="58"/>
      <c r="F153" s="196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</row>
    <row r="154" s="54" customFormat="true" ht="26.1" hidden="false" customHeight="true" outlineLevel="0" collapsed="false">
      <c r="A154" s="196"/>
      <c r="B154" s="196"/>
      <c r="C154" s="197"/>
      <c r="D154" s="57"/>
      <c r="E154" s="58"/>
      <c r="F154" s="196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</row>
    <row r="155" s="54" customFormat="true" ht="26.1" hidden="false" customHeight="true" outlineLevel="0" collapsed="false">
      <c r="A155" s="196"/>
      <c r="B155" s="196"/>
      <c r="C155" s="197"/>
      <c r="D155" s="57"/>
      <c r="E155" s="58"/>
      <c r="F155" s="196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</row>
    <row r="156" s="54" customFormat="true" ht="26.1" hidden="false" customHeight="true" outlineLevel="0" collapsed="false">
      <c r="A156" s="196"/>
      <c r="B156" s="196"/>
      <c r="C156" s="197"/>
      <c r="D156" s="57"/>
      <c r="E156" s="58"/>
      <c r="F156" s="196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</row>
    <row r="157" s="54" customFormat="true" ht="26.1" hidden="false" customHeight="true" outlineLevel="0" collapsed="false">
      <c r="A157" s="196"/>
      <c r="B157" s="196"/>
      <c r="C157" s="197"/>
      <c r="D157" s="57"/>
      <c r="E157" s="58"/>
      <c r="F157" s="196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</row>
    <row r="158" s="54" customFormat="true" ht="26.1" hidden="false" customHeight="true" outlineLevel="0" collapsed="false">
      <c r="A158" s="196"/>
      <c r="B158" s="196"/>
      <c r="C158" s="197"/>
      <c r="D158" s="57"/>
      <c r="E158" s="58"/>
      <c r="F158" s="196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</row>
    <row r="159" s="54" customFormat="true" ht="26.1" hidden="false" customHeight="true" outlineLevel="0" collapsed="false">
      <c r="A159" s="196"/>
      <c r="B159" s="196"/>
      <c r="C159" s="197"/>
      <c r="D159" s="57"/>
      <c r="E159" s="58"/>
      <c r="F159" s="196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</row>
    <row r="160" s="54" customFormat="true" ht="26.1" hidden="false" customHeight="true" outlineLevel="0" collapsed="false">
      <c r="A160" s="196"/>
      <c r="B160" s="196"/>
      <c r="C160" s="197"/>
      <c r="D160" s="57"/>
      <c r="E160" s="58"/>
      <c r="F160" s="196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</row>
    <row r="161" s="54" customFormat="true" ht="26.1" hidden="false" customHeight="true" outlineLevel="0" collapsed="false">
      <c r="A161" s="196"/>
      <c r="B161" s="196"/>
      <c r="C161" s="197"/>
      <c r="D161" s="57"/>
      <c r="E161" s="58"/>
      <c r="F161" s="196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</row>
    <row r="162" s="54" customFormat="true" ht="26.1" hidden="false" customHeight="true" outlineLevel="0" collapsed="false">
      <c r="A162" s="196"/>
      <c r="B162" s="196"/>
      <c r="C162" s="197"/>
      <c r="D162" s="57"/>
      <c r="E162" s="58"/>
      <c r="F162" s="196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</row>
    <row r="163" s="54" customFormat="true" ht="26.1" hidden="false" customHeight="true" outlineLevel="0" collapsed="false">
      <c r="A163" s="196"/>
      <c r="B163" s="196"/>
      <c r="C163" s="197"/>
      <c r="D163" s="57"/>
      <c r="E163" s="58"/>
      <c r="F163" s="196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</row>
    <row r="164" s="54" customFormat="true" ht="26.1" hidden="false" customHeight="true" outlineLevel="0" collapsed="false">
      <c r="A164" s="196"/>
      <c r="B164" s="196"/>
      <c r="C164" s="197"/>
      <c r="D164" s="57"/>
      <c r="E164" s="58"/>
      <c r="F164" s="196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</row>
    <row r="165" s="54" customFormat="true" ht="26.1" hidden="false" customHeight="true" outlineLevel="0" collapsed="false">
      <c r="A165" s="196"/>
      <c r="B165" s="196"/>
      <c r="C165" s="197"/>
      <c r="D165" s="57"/>
      <c r="E165" s="58"/>
      <c r="F165" s="196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</row>
    <row r="166" s="54" customFormat="true" ht="26.1" hidden="false" customHeight="true" outlineLevel="0" collapsed="false">
      <c r="A166" s="196"/>
      <c r="B166" s="196"/>
      <c r="C166" s="197"/>
      <c r="D166" s="57"/>
      <c r="E166" s="58"/>
      <c r="F166" s="196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</row>
    <row r="167" s="54" customFormat="true" ht="26.1" hidden="false" customHeight="true" outlineLevel="0" collapsed="false">
      <c r="A167" s="196"/>
      <c r="B167" s="196"/>
      <c r="C167" s="197"/>
      <c r="D167" s="57"/>
      <c r="E167" s="58"/>
      <c r="F167" s="196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</row>
    <row r="168" s="54" customFormat="true" ht="26.1" hidden="false" customHeight="true" outlineLevel="0" collapsed="false">
      <c r="A168" s="196"/>
      <c r="B168" s="196"/>
      <c r="C168" s="197"/>
      <c r="D168" s="57"/>
      <c r="E168" s="58"/>
      <c r="F168" s="196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</row>
    <row r="169" s="54" customFormat="true" ht="26.1" hidden="false" customHeight="true" outlineLevel="0" collapsed="false">
      <c r="A169" s="196"/>
      <c r="B169" s="196"/>
      <c r="C169" s="197"/>
      <c r="D169" s="57"/>
      <c r="E169" s="58"/>
      <c r="F169" s="196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</row>
    <row r="170" s="54" customFormat="true" ht="26.1" hidden="false" customHeight="true" outlineLevel="0" collapsed="false">
      <c r="A170" s="196"/>
      <c r="B170" s="196"/>
      <c r="C170" s="197"/>
      <c r="D170" s="57"/>
      <c r="E170" s="58"/>
      <c r="F170" s="196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</row>
    <row r="171" s="54" customFormat="true" ht="26.1" hidden="false" customHeight="true" outlineLevel="0" collapsed="false">
      <c r="A171" s="196"/>
      <c r="B171" s="196"/>
      <c r="C171" s="197"/>
      <c r="D171" s="57"/>
      <c r="E171" s="58"/>
      <c r="F171" s="196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</row>
    <row r="172" s="54" customFormat="true" ht="26.1" hidden="false" customHeight="true" outlineLevel="0" collapsed="false">
      <c r="A172" s="196"/>
      <c r="B172" s="196"/>
      <c r="C172" s="197"/>
      <c r="D172" s="57"/>
      <c r="E172" s="58"/>
      <c r="F172" s="196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</row>
    <row r="173" s="54" customFormat="true" ht="26.1" hidden="false" customHeight="true" outlineLevel="0" collapsed="false">
      <c r="A173" s="196"/>
      <c r="B173" s="196"/>
      <c r="C173" s="197"/>
      <c r="D173" s="57"/>
      <c r="E173" s="58"/>
      <c r="F173" s="196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</row>
    <row r="174" s="54" customFormat="true" ht="26.1" hidden="false" customHeight="true" outlineLevel="0" collapsed="false">
      <c r="A174" s="196"/>
      <c r="B174" s="196"/>
      <c r="C174" s="197"/>
      <c r="D174" s="57"/>
      <c r="E174" s="58"/>
      <c r="F174" s="196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</row>
    <row r="175" s="54" customFormat="true" ht="26.1" hidden="false" customHeight="true" outlineLevel="0" collapsed="false">
      <c r="A175" s="196"/>
      <c r="B175" s="196"/>
      <c r="C175" s="197"/>
      <c r="D175" s="57"/>
      <c r="E175" s="58"/>
      <c r="F175" s="196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</row>
    <row r="176" s="54" customFormat="true" ht="26.1" hidden="false" customHeight="true" outlineLevel="0" collapsed="false">
      <c r="A176" s="196"/>
      <c r="B176" s="196"/>
      <c r="C176" s="197"/>
      <c r="D176" s="57"/>
      <c r="E176" s="58"/>
      <c r="F176" s="196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</row>
    <row r="177" s="54" customFormat="true" ht="26.1" hidden="false" customHeight="true" outlineLevel="0" collapsed="false">
      <c r="A177" s="196"/>
      <c r="B177" s="196"/>
      <c r="C177" s="197"/>
      <c r="D177" s="57"/>
      <c r="E177" s="58"/>
      <c r="F177" s="196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</row>
    <row r="178" s="54" customFormat="true" ht="26.1" hidden="false" customHeight="true" outlineLevel="0" collapsed="false">
      <c r="A178" s="196"/>
      <c r="B178" s="196"/>
      <c r="C178" s="197"/>
      <c r="D178" s="57"/>
      <c r="E178" s="58"/>
      <c r="F178" s="196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</row>
    <row r="179" s="54" customFormat="true" ht="26.1" hidden="false" customHeight="true" outlineLevel="0" collapsed="false">
      <c r="A179" s="196"/>
      <c r="B179" s="196"/>
      <c r="C179" s="197"/>
      <c r="D179" s="57"/>
      <c r="E179" s="58"/>
      <c r="F179" s="196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</row>
    <row r="180" s="54" customFormat="true" ht="26.1" hidden="false" customHeight="true" outlineLevel="0" collapsed="false">
      <c r="A180" s="196"/>
      <c r="B180" s="196"/>
      <c r="C180" s="197"/>
      <c r="D180" s="57"/>
      <c r="E180" s="58"/>
      <c r="F180" s="196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</row>
    <row r="181" s="54" customFormat="true" ht="26.1" hidden="false" customHeight="true" outlineLevel="0" collapsed="false">
      <c r="A181" s="196"/>
      <c r="B181" s="196"/>
      <c r="C181" s="197"/>
      <c r="D181" s="57"/>
      <c r="E181" s="58"/>
      <c r="F181" s="196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</row>
    <row r="182" s="54" customFormat="true" ht="26.1" hidden="false" customHeight="true" outlineLevel="0" collapsed="false">
      <c r="A182" s="196"/>
      <c r="B182" s="196"/>
      <c r="C182" s="197"/>
      <c r="D182" s="57"/>
      <c r="E182" s="58"/>
      <c r="F182" s="196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</row>
    <row r="183" s="54" customFormat="true" ht="26.1" hidden="false" customHeight="true" outlineLevel="0" collapsed="false">
      <c r="A183" s="196"/>
      <c r="B183" s="196"/>
      <c r="C183" s="197"/>
      <c r="D183" s="57"/>
      <c r="E183" s="58"/>
      <c r="F183" s="196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</row>
    <row r="184" s="54" customFormat="true" ht="26.1" hidden="false" customHeight="true" outlineLevel="0" collapsed="false">
      <c r="A184" s="196"/>
      <c r="B184" s="196"/>
      <c r="C184" s="197"/>
      <c r="D184" s="57"/>
      <c r="E184" s="58"/>
      <c r="F184" s="196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</row>
    <row r="185" s="54" customFormat="true" ht="26.1" hidden="false" customHeight="true" outlineLevel="0" collapsed="false">
      <c r="A185" s="196"/>
      <c r="B185" s="196"/>
      <c r="C185" s="197"/>
      <c r="D185" s="57"/>
      <c r="E185" s="58"/>
      <c r="F185" s="196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</row>
    <row r="186" s="54" customFormat="true" ht="26.1" hidden="false" customHeight="true" outlineLevel="0" collapsed="false">
      <c r="A186" s="196"/>
      <c r="B186" s="196"/>
      <c r="C186" s="197"/>
      <c r="D186" s="57"/>
      <c r="E186" s="58"/>
      <c r="F186" s="196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</row>
    <row r="187" s="54" customFormat="true" ht="26.1" hidden="false" customHeight="true" outlineLevel="0" collapsed="false">
      <c r="A187" s="196"/>
      <c r="B187" s="196"/>
      <c r="C187" s="197"/>
      <c r="D187" s="57"/>
      <c r="E187" s="58"/>
      <c r="F187" s="196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</row>
    <row r="188" s="54" customFormat="true" ht="26.1" hidden="false" customHeight="true" outlineLevel="0" collapsed="false">
      <c r="A188" s="196"/>
      <c r="B188" s="196"/>
      <c r="C188" s="197"/>
      <c r="D188" s="57"/>
      <c r="E188" s="58"/>
      <c r="F188" s="196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</row>
    <row r="189" s="54" customFormat="true" ht="26.1" hidden="false" customHeight="true" outlineLevel="0" collapsed="false">
      <c r="A189" s="196"/>
      <c r="B189" s="196"/>
      <c r="C189" s="197"/>
      <c r="D189" s="57"/>
      <c r="E189" s="58"/>
      <c r="F189" s="196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</row>
    <row r="190" s="54" customFormat="true" ht="26.1" hidden="false" customHeight="true" outlineLevel="0" collapsed="false">
      <c r="A190" s="196"/>
      <c r="B190" s="196"/>
      <c r="C190" s="197"/>
      <c r="D190" s="57"/>
      <c r="E190" s="58"/>
      <c r="F190" s="196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</row>
    <row r="191" s="54" customFormat="true" ht="26.1" hidden="false" customHeight="true" outlineLevel="0" collapsed="false">
      <c r="A191" s="196"/>
      <c r="B191" s="196"/>
      <c r="C191" s="197"/>
      <c r="D191" s="57"/>
      <c r="E191" s="58"/>
      <c r="F191" s="196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</row>
    <row r="192" s="54" customFormat="true" ht="26.1" hidden="false" customHeight="true" outlineLevel="0" collapsed="false">
      <c r="A192" s="196"/>
      <c r="B192" s="196"/>
      <c r="C192" s="197"/>
      <c r="D192" s="57"/>
      <c r="E192" s="58"/>
      <c r="F192" s="196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</row>
    <row r="193" s="54" customFormat="true" ht="26.1" hidden="false" customHeight="true" outlineLevel="0" collapsed="false">
      <c r="A193" s="196"/>
      <c r="B193" s="196"/>
      <c r="C193" s="197"/>
      <c r="D193" s="57"/>
      <c r="E193" s="58"/>
      <c r="F193" s="196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</row>
    <row r="194" s="54" customFormat="true" ht="26.1" hidden="false" customHeight="true" outlineLevel="0" collapsed="false">
      <c r="A194" s="196"/>
      <c r="B194" s="196"/>
      <c r="C194" s="197"/>
      <c r="D194" s="57"/>
      <c r="E194" s="58"/>
      <c r="F194" s="196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</row>
    <row r="195" s="54" customFormat="true" ht="26.1" hidden="false" customHeight="true" outlineLevel="0" collapsed="false">
      <c r="A195" s="196"/>
      <c r="B195" s="196"/>
      <c r="C195" s="197"/>
      <c r="D195" s="57"/>
      <c r="E195" s="58"/>
      <c r="F195" s="196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</row>
    <row r="196" s="54" customFormat="true" ht="26.1" hidden="false" customHeight="true" outlineLevel="0" collapsed="false">
      <c r="A196" s="196"/>
      <c r="B196" s="196"/>
      <c r="C196" s="197"/>
      <c r="D196" s="57"/>
      <c r="E196" s="58"/>
      <c r="F196" s="196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</row>
    <row r="197" s="54" customFormat="true" ht="26.1" hidden="false" customHeight="true" outlineLevel="0" collapsed="false">
      <c r="A197" s="196"/>
      <c r="B197" s="196"/>
      <c r="C197" s="197"/>
      <c r="D197" s="57"/>
      <c r="E197" s="58"/>
      <c r="F197" s="196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</row>
    <row r="198" s="54" customFormat="true" ht="26.1" hidden="false" customHeight="true" outlineLevel="0" collapsed="false">
      <c r="A198" s="196"/>
      <c r="B198" s="196"/>
      <c r="C198" s="197"/>
      <c r="D198" s="57"/>
      <c r="E198" s="58"/>
      <c r="F198" s="196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</row>
    <row r="199" s="54" customFormat="true" ht="26.1" hidden="false" customHeight="true" outlineLevel="0" collapsed="false">
      <c r="A199" s="196"/>
      <c r="B199" s="196"/>
      <c r="C199" s="197"/>
      <c r="D199" s="57"/>
      <c r="E199" s="58"/>
      <c r="F199" s="196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</row>
    <row r="200" s="54" customFormat="true" ht="26.1" hidden="false" customHeight="true" outlineLevel="0" collapsed="false">
      <c r="A200" s="196"/>
      <c r="B200" s="196"/>
      <c r="C200" s="197"/>
      <c r="D200" s="57"/>
      <c r="E200" s="58"/>
      <c r="F200" s="196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</row>
    <row r="201" s="54" customFormat="true" ht="26.1" hidden="false" customHeight="true" outlineLevel="0" collapsed="false">
      <c r="A201" s="196"/>
      <c r="B201" s="196"/>
      <c r="C201" s="197"/>
      <c r="D201" s="57"/>
      <c r="E201" s="58"/>
      <c r="F201" s="196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</row>
    <row r="202" s="54" customFormat="true" ht="26.1" hidden="false" customHeight="true" outlineLevel="0" collapsed="false">
      <c r="A202" s="196"/>
      <c r="B202" s="196"/>
      <c r="C202" s="197"/>
      <c r="D202" s="57"/>
      <c r="E202" s="58"/>
      <c r="F202" s="196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</row>
    <row r="203" s="54" customFormat="true" ht="26.1" hidden="false" customHeight="true" outlineLevel="0" collapsed="false">
      <c r="A203" s="196"/>
      <c r="B203" s="196"/>
      <c r="C203" s="197"/>
      <c r="D203" s="57"/>
      <c r="E203" s="58"/>
      <c r="F203" s="196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</row>
    <row r="204" s="54" customFormat="true" ht="26.1" hidden="false" customHeight="true" outlineLevel="0" collapsed="false">
      <c r="A204" s="196"/>
      <c r="B204" s="196"/>
      <c r="C204" s="197"/>
      <c r="D204" s="57"/>
      <c r="E204" s="58"/>
      <c r="F204" s="196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</row>
    <row r="205" s="54" customFormat="true" ht="26.1" hidden="false" customHeight="true" outlineLevel="0" collapsed="false">
      <c r="A205" s="196"/>
      <c r="B205" s="196"/>
      <c r="C205" s="197"/>
      <c r="D205" s="57"/>
      <c r="E205" s="58"/>
      <c r="F205" s="196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</row>
    <row r="206" s="54" customFormat="true" ht="26.1" hidden="false" customHeight="true" outlineLevel="0" collapsed="false">
      <c r="A206" s="196"/>
      <c r="B206" s="196"/>
      <c r="C206" s="197"/>
      <c r="D206" s="57"/>
      <c r="E206" s="58"/>
      <c r="F206" s="196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</row>
    <row r="207" s="54" customFormat="true" ht="26.1" hidden="false" customHeight="true" outlineLevel="0" collapsed="false">
      <c r="A207" s="196"/>
      <c r="B207" s="196"/>
      <c r="C207" s="197"/>
      <c r="D207" s="57"/>
      <c r="E207" s="58"/>
      <c r="F207" s="196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</row>
    <row r="208" s="54" customFormat="true" ht="26.1" hidden="false" customHeight="true" outlineLevel="0" collapsed="false">
      <c r="A208" s="196"/>
      <c r="B208" s="196"/>
      <c r="C208" s="197"/>
      <c r="D208" s="57"/>
      <c r="E208" s="58"/>
      <c r="F208" s="196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</row>
    <row r="209" s="54" customFormat="true" ht="26.1" hidden="false" customHeight="true" outlineLevel="0" collapsed="false">
      <c r="A209" s="196"/>
      <c r="B209" s="196"/>
      <c r="C209" s="197"/>
      <c r="D209" s="57"/>
      <c r="E209" s="58"/>
      <c r="F209" s="196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</row>
    <row r="210" s="54" customFormat="true" ht="26.1" hidden="false" customHeight="true" outlineLevel="0" collapsed="false">
      <c r="A210" s="196"/>
      <c r="B210" s="196"/>
      <c r="C210" s="197"/>
      <c r="D210" s="57"/>
      <c r="E210" s="58"/>
      <c r="F210" s="196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</row>
    <row r="211" s="54" customFormat="true" ht="26.1" hidden="false" customHeight="true" outlineLevel="0" collapsed="false">
      <c r="A211" s="196"/>
      <c r="B211" s="196"/>
      <c r="C211" s="197"/>
      <c r="D211" s="57"/>
      <c r="E211" s="58"/>
      <c r="F211" s="196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</row>
    <row r="212" s="54" customFormat="true" ht="26.1" hidden="false" customHeight="true" outlineLevel="0" collapsed="false">
      <c r="A212" s="196"/>
      <c r="B212" s="196"/>
      <c r="C212" s="197"/>
      <c r="D212" s="57"/>
      <c r="E212" s="58"/>
      <c r="F212" s="196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</row>
    <row r="213" s="54" customFormat="true" ht="26.1" hidden="false" customHeight="true" outlineLevel="0" collapsed="false">
      <c r="A213" s="196"/>
      <c r="B213" s="196"/>
      <c r="C213" s="197"/>
      <c r="D213" s="57"/>
      <c r="E213" s="58"/>
      <c r="F213" s="196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</row>
    <row r="214" s="54" customFormat="true" ht="26.1" hidden="false" customHeight="true" outlineLevel="0" collapsed="false">
      <c r="A214" s="196"/>
      <c r="B214" s="196"/>
      <c r="C214" s="197"/>
      <c r="D214" s="57"/>
      <c r="E214" s="58"/>
      <c r="F214" s="196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</row>
    <row r="215" s="54" customFormat="true" ht="26.1" hidden="false" customHeight="true" outlineLevel="0" collapsed="false">
      <c r="A215" s="196"/>
      <c r="B215" s="196"/>
      <c r="C215" s="197"/>
      <c r="D215" s="57"/>
      <c r="E215" s="58"/>
      <c r="F215" s="196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</row>
    <row r="216" s="54" customFormat="true" ht="26.1" hidden="false" customHeight="true" outlineLevel="0" collapsed="false">
      <c r="A216" s="196"/>
      <c r="B216" s="196"/>
      <c r="C216" s="197"/>
      <c r="D216" s="57"/>
      <c r="E216" s="58"/>
      <c r="F216" s="196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</row>
    <row r="217" s="54" customFormat="true" ht="26.1" hidden="false" customHeight="true" outlineLevel="0" collapsed="false">
      <c r="A217" s="196"/>
      <c r="B217" s="196"/>
      <c r="C217" s="197"/>
      <c r="D217" s="57"/>
      <c r="E217" s="58"/>
      <c r="F217" s="196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</row>
    <row r="218" s="54" customFormat="true" ht="26.1" hidden="false" customHeight="true" outlineLevel="0" collapsed="false">
      <c r="A218" s="196"/>
      <c r="B218" s="196"/>
      <c r="C218" s="197"/>
      <c r="D218" s="57"/>
      <c r="E218" s="58"/>
      <c r="F218" s="196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</row>
    <row r="219" s="54" customFormat="true" ht="26.1" hidden="false" customHeight="true" outlineLevel="0" collapsed="false">
      <c r="A219" s="196"/>
      <c r="B219" s="196"/>
      <c r="C219" s="197"/>
      <c r="D219" s="57"/>
      <c r="E219" s="58"/>
      <c r="F219" s="196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</row>
    <row r="220" s="54" customFormat="true" ht="26.1" hidden="false" customHeight="true" outlineLevel="0" collapsed="false">
      <c r="A220" s="196"/>
      <c r="B220" s="196"/>
      <c r="C220" s="197"/>
      <c r="D220" s="57"/>
      <c r="E220" s="58"/>
      <c r="F220" s="196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</row>
    <row r="221" s="54" customFormat="true" ht="26.1" hidden="false" customHeight="true" outlineLevel="0" collapsed="false">
      <c r="A221" s="196"/>
      <c r="B221" s="196"/>
      <c r="C221" s="197"/>
      <c r="D221" s="57"/>
      <c r="E221" s="58"/>
      <c r="F221" s="196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</row>
    <row r="222" s="54" customFormat="true" ht="26.1" hidden="false" customHeight="true" outlineLevel="0" collapsed="false">
      <c r="A222" s="196"/>
      <c r="B222" s="196"/>
      <c r="C222" s="197"/>
      <c r="D222" s="57"/>
      <c r="E222" s="58"/>
      <c r="F222" s="196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</row>
    <row r="223" s="54" customFormat="true" ht="26.1" hidden="false" customHeight="true" outlineLevel="0" collapsed="false">
      <c r="A223" s="196"/>
      <c r="B223" s="196"/>
      <c r="C223" s="197"/>
      <c r="D223" s="57"/>
      <c r="E223" s="58"/>
      <c r="F223" s="196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</row>
    <row r="224" s="54" customFormat="true" ht="26.1" hidden="false" customHeight="true" outlineLevel="0" collapsed="false">
      <c r="A224" s="196"/>
      <c r="B224" s="196"/>
      <c r="C224" s="197"/>
      <c r="D224" s="57"/>
      <c r="E224" s="58"/>
      <c r="F224" s="196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</row>
    <row r="225" s="54" customFormat="true" ht="26.1" hidden="false" customHeight="true" outlineLevel="0" collapsed="false">
      <c r="A225" s="196"/>
      <c r="B225" s="196"/>
      <c r="C225" s="197"/>
      <c r="D225" s="57"/>
      <c r="E225" s="58"/>
      <c r="F225" s="196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</row>
    <row r="226" s="54" customFormat="true" ht="26.1" hidden="false" customHeight="true" outlineLevel="0" collapsed="false">
      <c r="A226" s="196"/>
      <c r="B226" s="196"/>
      <c r="C226" s="197"/>
      <c r="D226" s="57"/>
      <c r="E226" s="58"/>
      <c r="F226" s="196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</row>
    <row r="227" s="54" customFormat="true" ht="26.1" hidden="false" customHeight="true" outlineLevel="0" collapsed="false">
      <c r="A227" s="196"/>
      <c r="B227" s="196"/>
      <c r="C227" s="197"/>
      <c r="D227" s="57"/>
      <c r="E227" s="58"/>
      <c r="F227" s="196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</row>
    <row r="228" s="54" customFormat="true" ht="26.1" hidden="false" customHeight="true" outlineLevel="0" collapsed="false">
      <c r="A228" s="196"/>
      <c r="B228" s="196"/>
      <c r="C228" s="197"/>
      <c r="D228" s="57"/>
      <c r="E228" s="58"/>
      <c r="F228" s="196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</row>
    <row r="229" s="54" customFormat="true" ht="26.1" hidden="false" customHeight="true" outlineLevel="0" collapsed="false">
      <c r="A229" s="196"/>
      <c r="B229" s="196"/>
      <c r="C229" s="197"/>
      <c r="D229" s="57"/>
      <c r="E229" s="58"/>
      <c r="F229" s="196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</row>
    <row r="230" s="54" customFormat="true" ht="26.1" hidden="false" customHeight="true" outlineLevel="0" collapsed="false">
      <c r="A230" s="196"/>
      <c r="B230" s="196"/>
      <c r="C230" s="197"/>
      <c r="D230" s="57"/>
      <c r="E230" s="58"/>
      <c r="F230" s="196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</row>
    <row r="231" s="54" customFormat="true" ht="26.1" hidden="false" customHeight="true" outlineLevel="0" collapsed="false">
      <c r="A231" s="196"/>
      <c r="B231" s="196"/>
      <c r="C231" s="197"/>
      <c r="D231" s="57"/>
      <c r="E231" s="58"/>
      <c r="F231" s="196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</row>
    <row r="232" s="54" customFormat="true" ht="26.1" hidden="false" customHeight="true" outlineLevel="0" collapsed="false">
      <c r="A232" s="196"/>
      <c r="B232" s="196"/>
      <c r="C232" s="197"/>
      <c r="D232" s="57"/>
      <c r="E232" s="58"/>
      <c r="F232" s="196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</row>
    <row r="233" s="54" customFormat="true" ht="26.1" hidden="false" customHeight="true" outlineLevel="0" collapsed="false">
      <c r="A233" s="196"/>
      <c r="B233" s="196"/>
      <c r="C233" s="197"/>
      <c r="D233" s="57"/>
      <c r="E233" s="58"/>
      <c r="F233" s="196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</row>
    <row r="234" s="54" customFormat="true" ht="26.1" hidden="false" customHeight="true" outlineLevel="0" collapsed="false">
      <c r="A234" s="196"/>
      <c r="B234" s="196"/>
      <c r="C234" s="197"/>
      <c r="D234" s="57"/>
      <c r="E234" s="58"/>
      <c r="F234" s="196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</row>
    <row r="235" s="54" customFormat="true" ht="26.1" hidden="false" customHeight="true" outlineLevel="0" collapsed="false">
      <c r="A235" s="196"/>
      <c r="B235" s="196"/>
      <c r="C235" s="197"/>
      <c r="D235" s="57"/>
      <c r="E235" s="58"/>
      <c r="F235" s="196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</row>
    <row r="236" s="54" customFormat="true" ht="26.1" hidden="false" customHeight="true" outlineLevel="0" collapsed="false">
      <c r="A236" s="196"/>
      <c r="B236" s="196"/>
      <c r="C236" s="197"/>
      <c r="D236" s="57"/>
      <c r="E236" s="58"/>
      <c r="F236" s="196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</row>
    <row r="237" s="54" customFormat="true" ht="26.1" hidden="false" customHeight="true" outlineLevel="0" collapsed="false">
      <c r="A237" s="196"/>
      <c r="B237" s="196"/>
      <c r="C237" s="197"/>
      <c r="D237" s="57"/>
      <c r="E237" s="58"/>
      <c r="F237" s="196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</row>
    <row r="238" s="54" customFormat="true" ht="26.1" hidden="false" customHeight="true" outlineLevel="0" collapsed="false">
      <c r="A238" s="196"/>
      <c r="B238" s="196"/>
      <c r="C238" s="197"/>
      <c r="D238" s="57"/>
      <c r="E238" s="58"/>
      <c r="F238" s="196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</row>
    <row r="239" s="54" customFormat="true" ht="26.1" hidden="false" customHeight="true" outlineLevel="0" collapsed="false">
      <c r="A239" s="196"/>
      <c r="B239" s="196"/>
      <c r="C239" s="197"/>
      <c r="D239" s="57"/>
      <c r="E239" s="58"/>
      <c r="F239" s="196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</row>
    <row r="240" s="54" customFormat="true" ht="26.1" hidden="false" customHeight="true" outlineLevel="0" collapsed="false">
      <c r="A240" s="196"/>
      <c r="B240" s="196"/>
      <c r="C240" s="197"/>
      <c r="D240" s="57"/>
      <c r="E240" s="58"/>
      <c r="F240" s="196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</row>
    <row r="241" s="54" customFormat="true" ht="26.1" hidden="false" customHeight="true" outlineLevel="0" collapsed="false">
      <c r="A241" s="196"/>
      <c r="B241" s="196"/>
      <c r="C241" s="197"/>
      <c r="D241" s="57"/>
      <c r="E241" s="58"/>
      <c r="F241" s="196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</row>
    <row r="242" s="54" customFormat="true" ht="26.1" hidden="false" customHeight="true" outlineLevel="0" collapsed="false">
      <c r="A242" s="196"/>
      <c r="B242" s="196"/>
      <c r="C242" s="197"/>
      <c r="D242" s="57"/>
      <c r="E242" s="58"/>
      <c r="F242" s="196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</row>
    <row r="243" s="54" customFormat="true" ht="26.1" hidden="false" customHeight="true" outlineLevel="0" collapsed="false">
      <c r="A243" s="196"/>
      <c r="B243" s="196"/>
      <c r="C243" s="197"/>
      <c r="D243" s="57"/>
      <c r="E243" s="58"/>
      <c r="F243" s="196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</row>
    <row r="244" s="54" customFormat="true" ht="26.1" hidden="false" customHeight="true" outlineLevel="0" collapsed="false">
      <c r="A244" s="196"/>
      <c r="B244" s="196"/>
      <c r="C244" s="197"/>
      <c r="D244" s="57"/>
      <c r="E244" s="58"/>
      <c r="F244" s="196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</row>
    <row r="245" s="54" customFormat="true" ht="26.1" hidden="false" customHeight="true" outlineLevel="0" collapsed="false">
      <c r="A245" s="196"/>
      <c r="B245" s="196"/>
      <c r="C245" s="197"/>
      <c r="D245" s="57"/>
      <c r="E245" s="58"/>
      <c r="F245" s="196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</row>
    <row r="246" s="54" customFormat="true" ht="26.1" hidden="false" customHeight="true" outlineLevel="0" collapsed="false">
      <c r="A246" s="196"/>
      <c r="B246" s="196"/>
      <c r="C246" s="197"/>
      <c r="D246" s="57"/>
      <c r="E246" s="58"/>
      <c r="F246" s="196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</row>
    <row r="247" s="54" customFormat="true" ht="26.1" hidden="false" customHeight="true" outlineLevel="0" collapsed="false">
      <c r="A247" s="196"/>
      <c r="B247" s="196"/>
      <c r="C247" s="197"/>
      <c r="D247" s="57"/>
      <c r="E247" s="58"/>
      <c r="F247" s="196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</row>
    <row r="248" s="54" customFormat="true" ht="26.1" hidden="false" customHeight="true" outlineLevel="0" collapsed="false">
      <c r="A248" s="196"/>
      <c r="B248" s="196"/>
      <c r="C248" s="197"/>
      <c r="D248" s="57"/>
      <c r="E248" s="58"/>
      <c r="F248" s="196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</row>
    <row r="249" s="54" customFormat="true" ht="26.1" hidden="false" customHeight="true" outlineLevel="0" collapsed="false">
      <c r="A249" s="196"/>
      <c r="B249" s="196"/>
      <c r="C249" s="197"/>
      <c r="D249" s="57"/>
      <c r="E249" s="58"/>
      <c r="F249" s="196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</row>
    <row r="250" s="54" customFormat="true" ht="26.1" hidden="false" customHeight="true" outlineLevel="0" collapsed="false">
      <c r="A250" s="196"/>
      <c r="B250" s="196"/>
      <c r="C250" s="197"/>
      <c r="D250" s="57"/>
      <c r="E250" s="58"/>
      <c r="F250" s="196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</row>
    <row r="251" s="54" customFormat="true" ht="26.1" hidden="false" customHeight="true" outlineLevel="0" collapsed="false">
      <c r="A251" s="196"/>
      <c r="B251" s="196"/>
      <c r="C251" s="197"/>
      <c r="D251" s="57"/>
      <c r="E251" s="58"/>
      <c r="F251" s="196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</row>
    <row r="252" s="54" customFormat="true" ht="26.1" hidden="false" customHeight="true" outlineLevel="0" collapsed="false">
      <c r="A252" s="196"/>
      <c r="B252" s="196"/>
      <c r="C252" s="197"/>
      <c r="D252" s="57"/>
      <c r="E252" s="58"/>
      <c r="F252" s="196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</row>
    <row r="253" s="54" customFormat="true" ht="26.1" hidden="false" customHeight="true" outlineLevel="0" collapsed="false">
      <c r="A253" s="196"/>
      <c r="B253" s="196"/>
      <c r="C253" s="197"/>
      <c r="D253" s="57"/>
      <c r="E253" s="58"/>
      <c r="F253" s="196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</row>
    <row r="254" s="54" customFormat="true" ht="26.1" hidden="false" customHeight="true" outlineLevel="0" collapsed="false">
      <c r="A254" s="196"/>
      <c r="B254" s="196"/>
      <c r="C254" s="197"/>
      <c r="D254" s="57"/>
      <c r="E254" s="58"/>
      <c r="F254" s="196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</row>
    <row r="255" s="54" customFormat="true" ht="26.1" hidden="false" customHeight="true" outlineLevel="0" collapsed="false">
      <c r="A255" s="196"/>
      <c r="B255" s="196"/>
      <c r="C255" s="197"/>
      <c r="D255" s="57"/>
      <c r="E255" s="58"/>
      <c r="F255" s="196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</row>
    <row r="256" s="54" customFormat="true" ht="26.1" hidden="false" customHeight="true" outlineLevel="0" collapsed="false">
      <c r="A256" s="196"/>
      <c r="B256" s="196"/>
      <c r="C256" s="197"/>
      <c r="D256" s="57"/>
      <c r="E256" s="58"/>
      <c r="F256" s="196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</row>
    <row r="257" s="54" customFormat="true" ht="26.1" hidden="false" customHeight="true" outlineLevel="0" collapsed="false">
      <c r="A257" s="196"/>
      <c r="B257" s="196"/>
      <c r="C257" s="197"/>
      <c r="D257" s="57"/>
      <c r="E257" s="58"/>
      <c r="F257" s="196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</row>
    <row r="258" s="54" customFormat="true" ht="26.1" hidden="false" customHeight="true" outlineLevel="0" collapsed="false">
      <c r="A258" s="196"/>
      <c r="B258" s="196"/>
      <c r="C258" s="197"/>
      <c r="D258" s="57"/>
      <c r="E258" s="58"/>
      <c r="F258" s="196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</row>
    <row r="259" s="54" customFormat="true" ht="26.1" hidden="false" customHeight="true" outlineLevel="0" collapsed="false">
      <c r="A259" s="196"/>
      <c r="B259" s="196"/>
      <c r="C259" s="197"/>
      <c r="D259" s="57"/>
      <c r="E259" s="58"/>
      <c r="F259" s="196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</row>
    <row r="260" s="54" customFormat="true" ht="26.1" hidden="false" customHeight="true" outlineLevel="0" collapsed="false">
      <c r="A260" s="196"/>
      <c r="B260" s="196"/>
      <c r="C260" s="197"/>
      <c r="D260" s="57"/>
      <c r="E260" s="58"/>
      <c r="F260" s="196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</row>
    <row r="261" s="54" customFormat="true" ht="26.1" hidden="false" customHeight="true" outlineLevel="0" collapsed="false">
      <c r="A261" s="196"/>
      <c r="B261" s="196"/>
      <c r="C261" s="197"/>
      <c r="D261" s="57"/>
      <c r="E261" s="58"/>
      <c r="F261" s="196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</row>
    <row r="262" s="54" customFormat="true" ht="26.1" hidden="false" customHeight="true" outlineLevel="0" collapsed="false">
      <c r="A262" s="196"/>
      <c r="B262" s="196"/>
      <c r="C262" s="197"/>
      <c r="D262" s="57"/>
      <c r="E262" s="58"/>
      <c r="F262" s="196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</row>
    <row r="263" s="54" customFormat="true" ht="26.1" hidden="false" customHeight="true" outlineLevel="0" collapsed="false">
      <c r="A263" s="196"/>
      <c r="B263" s="196"/>
      <c r="C263" s="197"/>
      <c r="D263" s="57"/>
      <c r="E263" s="58"/>
      <c r="F263" s="196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</row>
    <row r="264" s="54" customFormat="true" ht="26.1" hidden="false" customHeight="true" outlineLevel="0" collapsed="false">
      <c r="A264" s="196"/>
      <c r="B264" s="196"/>
      <c r="C264" s="197"/>
      <c r="D264" s="57"/>
      <c r="E264" s="58"/>
      <c r="F264" s="196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</row>
    <row r="265" s="54" customFormat="true" ht="26.1" hidden="false" customHeight="true" outlineLevel="0" collapsed="false">
      <c r="A265" s="196"/>
      <c r="B265" s="196"/>
      <c r="C265" s="197"/>
      <c r="D265" s="57"/>
      <c r="E265" s="58"/>
      <c r="F265" s="196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</row>
    <row r="266" s="54" customFormat="true" ht="26.1" hidden="false" customHeight="true" outlineLevel="0" collapsed="false">
      <c r="A266" s="196"/>
      <c r="B266" s="196"/>
      <c r="C266" s="197"/>
      <c r="D266" s="57"/>
      <c r="E266" s="58"/>
      <c r="F266" s="196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</row>
    <row r="267" s="54" customFormat="true" ht="26.1" hidden="false" customHeight="true" outlineLevel="0" collapsed="false">
      <c r="A267" s="196"/>
      <c r="B267" s="196"/>
      <c r="C267" s="197"/>
      <c r="D267" s="57"/>
      <c r="E267" s="58"/>
      <c r="F267" s="196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</row>
    <row r="268" s="54" customFormat="true" ht="26.1" hidden="false" customHeight="true" outlineLevel="0" collapsed="false">
      <c r="A268" s="196"/>
      <c r="B268" s="196"/>
      <c r="C268" s="197"/>
      <c r="D268" s="57"/>
      <c r="E268" s="58"/>
      <c r="F268" s="196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</row>
    <row r="269" s="54" customFormat="true" ht="26.1" hidden="false" customHeight="true" outlineLevel="0" collapsed="false">
      <c r="A269" s="196"/>
      <c r="B269" s="196"/>
      <c r="C269" s="197"/>
      <c r="D269" s="57"/>
      <c r="E269" s="58"/>
      <c r="F269" s="196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</row>
    <row r="270" s="54" customFormat="true" ht="26.1" hidden="false" customHeight="true" outlineLevel="0" collapsed="false">
      <c r="A270" s="196"/>
      <c r="B270" s="196"/>
      <c r="C270" s="197"/>
      <c r="D270" s="57"/>
      <c r="E270" s="58"/>
      <c r="F270" s="196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</row>
    <row r="271" s="54" customFormat="true" ht="26.1" hidden="false" customHeight="true" outlineLevel="0" collapsed="false">
      <c r="A271" s="196"/>
      <c r="B271" s="196"/>
      <c r="C271" s="197"/>
      <c r="D271" s="57"/>
      <c r="E271" s="58"/>
      <c r="F271" s="196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</row>
    <row r="272" s="54" customFormat="true" ht="26.1" hidden="false" customHeight="true" outlineLevel="0" collapsed="false">
      <c r="A272" s="196"/>
      <c r="B272" s="196"/>
      <c r="C272" s="197"/>
      <c r="D272" s="57"/>
      <c r="E272" s="58"/>
      <c r="F272" s="196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</row>
    <row r="273" s="54" customFormat="true" ht="26.1" hidden="false" customHeight="true" outlineLevel="0" collapsed="false">
      <c r="A273" s="196"/>
      <c r="B273" s="196"/>
      <c r="C273" s="197"/>
      <c r="D273" s="57"/>
      <c r="E273" s="58"/>
      <c r="F273" s="196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</row>
    <row r="274" s="54" customFormat="true" ht="26.1" hidden="false" customHeight="true" outlineLevel="0" collapsed="false">
      <c r="A274" s="196"/>
      <c r="B274" s="196"/>
      <c r="C274" s="197"/>
      <c r="D274" s="57"/>
      <c r="E274" s="58"/>
      <c r="F274" s="196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</row>
    <row r="275" s="54" customFormat="true" ht="26.1" hidden="false" customHeight="true" outlineLevel="0" collapsed="false">
      <c r="A275" s="196"/>
      <c r="B275" s="196"/>
      <c r="C275" s="197"/>
      <c r="D275" s="57"/>
      <c r="E275" s="58"/>
      <c r="F275" s="196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</row>
    <row r="276" s="54" customFormat="true" ht="26.1" hidden="false" customHeight="true" outlineLevel="0" collapsed="false">
      <c r="A276" s="196"/>
      <c r="B276" s="196"/>
      <c r="C276" s="197"/>
      <c r="D276" s="57"/>
      <c r="E276" s="58"/>
      <c r="F276" s="196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</row>
    <row r="277" s="54" customFormat="true" ht="26.1" hidden="false" customHeight="true" outlineLevel="0" collapsed="false">
      <c r="A277" s="196"/>
      <c r="B277" s="196"/>
      <c r="C277" s="197"/>
      <c r="D277" s="57"/>
      <c r="E277" s="58"/>
      <c r="F277" s="196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</row>
    <row r="278" s="54" customFormat="true" ht="26.1" hidden="false" customHeight="true" outlineLevel="0" collapsed="false">
      <c r="A278" s="196"/>
      <c r="B278" s="196"/>
      <c r="C278" s="197"/>
      <c r="D278" s="57"/>
      <c r="E278" s="58"/>
      <c r="F278" s="196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</row>
    <row r="279" s="54" customFormat="true" ht="26.1" hidden="false" customHeight="true" outlineLevel="0" collapsed="false">
      <c r="A279" s="196"/>
      <c r="B279" s="196"/>
      <c r="C279" s="197"/>
      <c r="D279" s="57"/>
      <c r="E279" s="58"/>
      <c r="F279" s="196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</row>
    <row r="280" s="54" customFormat="true" ht="26.1" hidden="false" customHeight="true" outlineLevel="0" collapsed="false">
      <c r="A280" s="196"/>
      <c r="B280" s="196"/>
      <c r="C280" s="197"/>
      <c r="D280" s="57"/>
      <c r="E280" s="58"/>
      <c r="F280" s="196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</row>
    <row r="281" s="54" customFormat="true" ht="26.1" hidden="false" customHeight="true" outlineLevel="0" collapsed="false">
      <c r="A281" s="196"/>
      <c r="B281" s="196"/>
      <c r="C281" s="197"/>
      <c r="D281" s="57"/>
      <c r="E281" s="58"/>
      <c r="F281" s="196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</row>
    <row r="282" s="54" customFormat="true" ht="26.1" hidden="false" customHeight="true" outlineLevel="0" collapsed="false">
      <c r="A282" s="196"/>
      <c r="B282" s="196"/>
      <c r="C282" s="197"/>
      <c r="D282" s="57"/>
      <c r="E282" s="58"/>
      <c r="F282" s="196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</row>
    <row r="283" s="54" customFormat="true" ht="26.1" hidden="false" customHeight="true" outlineLevel="0" collapsed="false">
      <c r="A283" s="196"/>
      <c r="B283" s="196"/>
      <c r="C283" s="197"/>
      <c r="D283" s="57"/>
      <c r="E283" s="58"/>
      <c r="F283" s="196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</row>
    <row r="284" s="54" customFormat="true" ht="26.1" hidden="false" customHeight="true" outlineLevel="0" collapsed="false">
      <c r="A284" s="196"/>
      <c r="B284" s="196"/>
      <c r="C284" s="197"/>
      <c r="D284" s="57"/>
      <c r="E284" s="58"/>
      <c r="F284" s="196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</row>
    <row r="285" s="54" customFormat="true" ht="26.1" hidden="false" customHeight="true" outlineLevel="0" collapsed="false">
      <c r="A285" s="196"/>
      <c r="B285" s="196"/>
      <c r="C285" s="197"/>
      <c r="D285" s="57"/>
      <c r="E285" s="58"/>
      <c r="F285" s="196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</row>
    <row r="286" s="54" customFormat="true" ht="26.1" hidden="false" customHeight="true" outlineLevel="0" collapsed="false">
      <c r="A286" s="196"/>
      <c r="B286" s="196"/>
      <c r="C286" s="197"/>
      <c r="D286" s="57"/>
      <c r="E286" s="58"/>
      <c r="F286" s="196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</row>
    <row r="287" s="54" customFormat="true" ht="26.1" hidden="false" customHeight="true" outlineLevel="0" collapsed="false">
      <c r="A287" s="196"/>
      <c r="B287" s="196"/>
      <c r="C287" s="197"/>
      <c r="D287" s="57"/>
      <c r="E287" s="58"/>
      <c r="F287" s="196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</row>
    <row r="288" s="54" customFormat="true" ht="26.1" hidden="false" customHeight="true" outlineLevel="0" collapsed="false">
      <c r="A288" s="196"/>
      <c r="B288" s="196"/>
      <c r="C288" s="197"/>
      <c r="D288" s="57"/>
      <c r="E288" s="58"/>
      <c r="F288" s="196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</row>
    <row r="289" s="54" customFormat="true" ht="26.1" hidden="false" customHeight="true" outlineLevel="0" collapsed="false">
      <c r="A289" s="196"/>
      <c r="B289" s="196"/>
      <c r="C289" s="197"/>
      <c r="D289" s="57"/>
      <c r="E289" s="58"/>
      <c r="F289" s="196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</row>
    <row r="290" s="54" customFormat="true" ht="26.1" hidden="false" customHeight="true" outlineLevel="0" collapsed="false">
      <c r="A290" s="196"/>
      <c r="B290" s="196"/>
      <c r="C290" s="197"/>
      <c r="D290" s="57"/>
      <c r="E290" s="58"/>
      <c r="F290" s="196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</row>
    <row r="291" s="54" customFormat="true" ht="26.1" hidden="false" customHeight="true" outlineLevel="0" collapsed="false">
      <c r="A291" s="196"/>
      <c r="B291" s="196"/>
      <c r="C291" s="197"/>
      <c r="D291" s="57"/>
      <c r="E291" s="58"/>
      <c r="F291" s="196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</row>
    <row r="292" s="54" customFormat="true" ht="26.1" hidden="false" customHeight="true" outlineLevel="0" collapsed="false">
      <c r="A292" s="196"/>
      <c r="B292" s="196"/>
      <c r="C292" s="197"/>
      <c r="D292" s="57"/>
      <c r="E292" s="58"/>
      <c r="F292" s="196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</row>
    <row r="293" s="54" customFormat="true" ht="26.1" hidden="false" customHeight="true" outlineLevel="0" collapsed="false">
      <c r="A293" s="196"/>
      <c r="B293" s="196"/>
      <c r="C293" s="197"/>
      <c r="D293" s="57"/>
      <c r="E293" s="58"/>
      <c r="F293" s="196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</row>
    <row r="294" s="54" customFormat="true" ht="26.1" hidden="false" customHeight="true" outlineLevel="0" collapsed="false">
      <c r="A294" s="196"/>
      <c r="B294" s="196"/>
      <c r="C294" s="197"/>
      <c r="D294" s="57"/>
      <c r="E294" s="58"/>
      <c r="F294" s="196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</row>
    <row r="295" s="54" customFormat="true" ht="26.1" hidden="false" customHeight="true" outlineLevel="0" collapsed="false">
      <c r="A295" s="196"/>
      <c r="B295" s="196"/>
      <c r="C295" s="197"/>
      <c r="D295" s="57"/>
      <c r="E295" s="58"/>
      <c r="F295" s="196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</row>
    <row r="296" s="54" customFormat="true" ht="26.1" hidden="false" customHeight="true" outlineLevel="0" collapsed="false">
      <c r="A296" s="196"/>
      <c r="B296" s="196"/>
      <c r="C296" s="197"/>
      <c r="D296" s="57"/>
      <c r="E296" s="58"/>
      <c r="F296" s="196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</row>
    <row r="297" s="54" customFormat="true" ht="26.1" hidden="false" customHeight="true" outlineLevel="0" collapsed="false">
      <c r="A297" s="196"/>
      <c r="B297" s="196"/>
      <c r="C297" s="197"/>
      <c r="D297" s="57"/>
      <c r="E297" s="58"/>
      <c r="F297" s="196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</row>
    <row r="298" s="54" customFormat="true" ht="26.1" hidden="false" customHeight="true" outlineLevel="0" collapsed="false">
      <c r="A298" s="196"/>
      <c r="B298" s="196"/>
      <c r="C298" s="197"/>
      <c r="D298" s="57"/>
      <c r="E298" s="58"/>
      <c r="F298" s="196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</row>
    <row r="299" s="54" customFormat="true" ht="26.1" hidden="false" customHeight="true" outlineLevel="0" collapsed="false">
      <c r="A299" s="196"/>
      <c r="B299" s="196"/>
      <c r="C299" s="197"/>
      <c r="D299" s="57"/>
      <c r="E299" s="58"/>
      <c r="F299" s="196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</row>
    <row r="300" s="54" customFormat="true" ht="26.1" hidden="false" customHeight="true" outlineLevel="0" collapsed="false">
      <c r="A300" s="196"/>
      <c r="B300" s="196"/>
      <c r="C300" s="197"/>
      <c r="D300" s="57"/>
      <c r="E300" s="58"/>
      <c r="F300" s="196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</row>
    <row r="301" s="54" customFormat="true" ht="26.1" hidden="false" customHeight="true" outlineLevel="0" collapsed="false">
      <c r="A301" s="196"/>
      <c r="B301" s="196"/>
      <c r="C301" s="197"/>
      <c r="D301" s="57"/>
      <c r="E301" s="58"/>
      <c r="F301" s="196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</row>
    <row r="302" s="54" customFormat="true" ht="26.1" hidden="false" customHeight="true" outlineLevel="0" collapsed="false">
      <c r="A302" s="196"/>
      <c r="B302" s="196"/>
      <c r="C302" s="197"/>
      <c r="D302" s="57"/>
      <c r="E302" s="58"/>
      <c r="F302" s="196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</row>
    <row r="303" s="54" customFormat="true" ht="26.1" hidden="false" customHeight="true" outlineLevel="0" collapsed="false">
      <c r="A303" s="196"/>
      <c r="B303" s="196"/>
      <c r="C303" s="197"/>
      <c r="D303" s="57"/>
      <c r="E303" s="58"/>
      <c r="F303" s="196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</row>
    <row r="304" s="54" customFormat="true" ht="26.1" hidden="false" customHeight="true" outlineLevel="0" collapsed="false">
      <c r="A304" s="196"/>
      <c r="B304" s="196"/>
      <c r="C304" s="197"/>
      <c r="D304" s="57"/>
      <c r="E304" s="58"/>
      <c r="F304" s="196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</row>
    <row r="305" s="54" customFormat="true" ht="26.1" hidden="false" customHeight="true" outlineLevel="0" collapsed="false">
      <c r="A305" s="196"/>
      <c r="B305" s="196"/>
      <c r="C305" s="197"/>
      <c r="D305" s="57"/>
      <c r="E305" s="58"/>
      <c r="F305" s="196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</row>
    <row r="306" s="54" customFormat="true" ht="26.1" hidden="false" customHeight="true" outlineLevel="0" collapsed="false">
      <c r="A306" s="196"/>
      <c r="B306" s="196"/>
      <c r="C306" s="197"/>
      <c r="D306" s="57"/>
      <c r="E306" s="58"/>
      <c r="F306" s="196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</row>
    <row r="307" s="54" customFormat="true" ht="26.1" hidden="false" customHeight="true" outlineLevel="0" collapsed="false">
      <c r="A307" s="196"/>
      <c r="B307" s="196"/>
      <c r="C307" s="197"/>
      <c r="D307" s="57"/>
      <c r="E307" s="58"/>
      <c r="F307" s="196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</row>
    <row r="308" s="54" customFormat="true" ht="26.1" hidden="false" customHeight="true" outlineLevel="0" collapsed="false">
      <c r="A308" s="196"/>
      <c r="B308" s="196"/>
      <c r="C308" s="197"/>
      <c r="D308" s="57"/>
      <c r="E308" s="58"/>
      <c r="F308" s="196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</row>
    <row r="309" s="54" customFormat="true" ht="26.1" hidden="false" customHeight="true" outlineLevel="0" collapsed="false">
      <c r="A309" s="196"/>
      <c r="B309" s="196"/>
      <c r="C309" s="197"/>
      <c r="D309" s="57"/>
      <c r="E309" s="58"/>
      <c r="F309" s="196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</row>
    <row r="310" s="54" customFormat="true" ht="26.1" hidden="false" customHeight="true" outlineLevel="0" collapsed="false">
      <c r="A310" s="196"/>
      <c r="B310" s="196"/>
      <c r="C310" s="197"/>
      <c r="D310" s="57"/>
      <c r="E310" s="58"/>
      <c r="F310" s="196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</row>
    <row r="311" s="54" customFormat="true" ht="26.1" hidden="false" customHeight="true" outlineLevel="0" collapsed="false">
      <c r="A311" s="196"/>
      <c r="B311" s="196"/>
      <c r="C311" s="197"/>
      <c r="D311" s="57"/>
      <c r="E311" s="58"/>
      <c r="F311" s="196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</row>
    <row r="312" s="54" customFormat="true" ht="26.1" hidden="false" customHeight="true" outlineLevel="0" collapsed="false">
      <c r="A312" s="196"/>
      <c r="B312" s="196"/>
      <c r="C312" s="197"/>
      <c r="D312" s="57"/>
      <c r="E312" s="58"/>
      <c r="F312" s="196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</row>
    <row r="313" s="54" customFormat="true" ht="26.1" hidden="false" customHeight="true" outlineLevel="0" collapsed="false">
      <c r="A313" s="196"/>
      <c r="B313" s="196"/>
      <c r="C313" s="197"/>
      <c r="D313" s="57"/>
      <c r="E313" s="58"/>
      <c r="F313" s="196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</row>
    <row r="314" s="54" customFormat="true" ht="26.1" hidden="false" customHeight="true" outlineLevel="0" collapsed="false">
      <c r="A314" s="196"/>
      <c r="B314" s="196"/>
      <c r="C314" s="197"/>
      <c r="D314" s="57"/>
      <c r="E314" s="58"/>
      <c r="F314" s="196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</row>
    <row r="315" s="54" customFormat="true" ht="26.1" hidden="false" customHeight="true" outlineLevel="0" collapsed="false">
      <c r="A315" s="196"/>
      <c r="B315" s="196"/>
      <c r="C315" s="197"/>
      <c r="D315" s="57"/>
      <c r="E315" s="58"/>
      <c r="F315" s="196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</row>
    <row r="316" s="54" customFormat="true" ht="26.1" hidden="false" customHeight="true" outlineLevel="0" collapsed="false">
      <c r="A316" s="196"/>
      <c r="B316" s="196"/>
      <c r="C316" s="197"/>
      <c r="D316" s="57"/>
      <c r="E316" s="58"/>
      <c r="F316" s="196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</row>
    <row r="317" s="54" customFormat="true" ht="26.1" hidden="false" customHeight="true" outlineLevel="0" collapsed="false">
      <c r="A317" s="196"/>
      <c r="B317" s="196"/>
      <c r="C317" s="197"/>
      <c r="D317" s="57"/>
      <c r="E317" s="58"/>
      <c r="F317" s="196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</row>
    <row r="318" s="54" customFormat="true" ht="26.1" hidden="false" customHeight="true" outlineLevel="0" collapsed="false">
      <c r="A318" s="196"/>
      <c r="B318" s="196"/>
      <c r="C318" s="197"/>
      <c r="D318" s="57"/>
      <c r="E318" s="58"/>
      <c r="F318" s="196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</row>
    <row r="319" s="54" customFormat="true" ht="26.1" hidden="false" customHeight="true" outlineLevel="0" collapsed="false">
      <c r="A319" s="196"/>
      <c r="B319" s="196"/>
      <c r="C319" s="197"/>
      <c r="D319" s="57"/>
      <c r="E319" s="58"/>
      <c r="F319" s="196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</row>
    <row r="320" s="54" customFormat="true" ht="26.1" hidden="false" customHeight="true" outlineLevel="0" collapsed="false">
      <c r="A320" s="196"/>
      <c r="B320" s="196"/>
      <c r="C320" s="197"/>
      <c r="D320" s="57"/>
      <c r="E320" s="58"/>
      <c r="F320" s="196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</row>
    <row r="321" s="54" customFormat="true" ht="26.1" hidden="false" customHeight="true" outlineLevel="0" collapsed="false">
      <c r="A321" s="196"/>
      <c r="B321" s="196"/>
      <c r="C321" s="197"/>
      <c r="D321" s="57"/>
      <c r="E321" s="58"/>
      <c r="F321" s="196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</row>
    <row r="322" s="54" customFormat="true" ht="26.1" hidden="false" customHeight="true" outlineLevel="0" collapsed="false">
      <c r="A322" s="196"/>
      <c r="B322" s="196"/>
      <c r="C322" s="197"/>
      <c r="D322" s="57"/>
      <c r="E322" s="58"/>
      <c r="F322" s="196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</row>
    <row r="323" s="54" customFormat="true" ht="26.1" hidden="false" customHeight="true" outlineLevel="0" collapsed="false">
      <c r="A323" s="196"/>
      <c r="B323" s="196"/>
      <c r="C323" s="197"/>
      <c r="D323" s="57"/>
      <c r="E323" s="58"/>
      <c r="F323" s="196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</row>
    <row r="324" s="54" customFormat="true" ht="26.1" hidden="false" customHeight="true" outlineLevel="0" collapsed="false">
      <c r="A324" s="196"/>
      <c r="B324" s="196"/>
      <c r="C324" s="197"/>
      <c r="D324" s="57"/>
      <c r="E324" s="58"/>
      <c r="F324" s="196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</row>
    <row r="325" s="54" customFormat="true" ht="26.1" hidden="false" customHeight="true" outlineLevel="0" collapsed="false">
      <c r="A325" s="196"/>
      <c r="B325" s="196"/>
      <c r="C325" s="197"/>
      <c r="D325" s="57"/>
      <c r="E325" s="58"/>
      <c r="F325" s="196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</row>
    <row r="326" s="54" customFormat="true" ht="26.1" hidden="false" customHeight="true" outlineLevel="0" collapsed="false">
      <c r="A326" s="196"/>
      <c r="B326" s="196"/>
      <c r="C326" s="197"/>
      <c r="D326" s="57"/>
      <c r="E326" s="58"/>
      <c r="F326" s="196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</row>
    <row r="327" s="54" customFormat="true" ht="26.1" hidden="false" customHeight="true" outlineLevel="0" collapsed="false">
      <c r="A327" s="196"/>
      <c r="B327" s="196"/>
      <c r="C327" s="197"/>
      <c r="D327" s="57"/>
      <c r="E327" s="58"/>
      <c r="F327" s="196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</row>
    <row r="328" s="54" customFormat="true" ht="26.1" hidden="false" customHeight="true" outlineLevel="0" collapsed="false">
      <c r="A328" s="196"/>
      <c r="B328" s="196"/>
      <c r="C328" s="197"/>
      <c r="D328" s="57"/>
      <c r="E328" s="58"/>
      <c r="F328" s="196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</row>
    <row r="329" s="54" customFormat="true" ht="26.1" hidden="false" customHeight="true" outlineLevel="0" collapsed="false">
      <c r="A329" s="196"/>
      <c r="B329" s="196"/>
      <c r="C329" s="197"/>
      <c r="D329" s="57"/>
      <c r="E329" s="58"/>
      <c r="F329" s="196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</row>
    <row r="330" s="54" customFormat="true" ht="26.1" hidden="false" customHeight="true" outlineLevel="0" collapsed="false">
      <c r="A330" s="196"/>
      <c r="B330" s="196"/>
      <c r="C330" s="197"/>
      <c r="D330" s="57"/>
      <c r="E330" s="58"/>
      <c r="F330" s="196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</row>
    <row r="331" s="54" customFormat="true" ht="26.1" hidden="false" customHeight="true" outlineLevel="0" collapsed="false">
      <c r="A331" s="196"/>
      <c r="B331" s="196"/>
      <c r="C331" s="197"/>
      <c r="D331" s="57"/>
      <c r="E331" s="58"/>
      <c r="F331" s="196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</row>
    <row r="332" s="54" customFormat="true" ht="26.1" hidden="false" customHeight="true" outlineLevel="0" collapsed="false">
      <c r="A332" s="196"/>
      <c r="B332" s="196"/>
      <c r="C332" s="197"/>
      <c r="D332" s="57"/>
      <c r="E332" s="58"/>
      <c r="F332" s="196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</row>
    <row r="333" s="54" customFormat="true" ht="26.1" hidden="false" customHeight="true" outlineLevel="0" collapsed="false">
      <c r="A333" s="196"/>
      <c r="B333" s="196"/>
      <c r="C333" s="197"/>
      <c r="D333" s="57"/>
      <c r="E333" s="58"/>
      <c r="F333" s="196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</row>
    <row r="334" s="54" customFormat="true" ht="26.1" hidden="false" customHeight="true" outlineLevel="0" collapsed="false">
      <c r="A334" s="196"/>
      <c r="B334" s="196"/>
      <c r="C334" s="197"/>
      <c r="D334" s="57"/>
      <c r="E334" s="58"/>
      <c r="F334" s="196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</row>
    <row r="335" s="54" customFormat="true" ht="26.1" hidden="false" customHeight="true" outlineLevel="0" collapsed="false">
      <c r="A335" s="196"/>
      <c r="B335" s="196"/>
      <c r="C335" s="197"/>
      <c r="D335" s="57"/>
      <c r="E335" s="58"/>
      <c r="F335" s="196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</row>
    <row r="336" s="54" customFormat="true" ht="26.1" hidden="false" customHeight="true" outlineLevel="0" collapsed="false">
      <c r="A336" s="196"/>
      <c r="B336" s="196"/>
      <c r="C336" s="197"/>
      <c r="D336" s="57"/>
      <c r="E336" s="58"/>
      <c r="F336" s="196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</row>
    <row r="337" s="54" customFormat="true" ht="26.1" hidden="false" customHeight="true" outlineLevel="0" collapsed="false">
      <c r="A337" s="196"/>
      <c r="B337" s="196"/>
      <c r="C337" s="197"/>
      <c r="D337" s="57"/>
      <c r="E337" s="58"/>
      <c r="F337" s="196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</row>
    <row r="338" s="54" customFormat="true" ht="26.1" hidden="false" customHeight="true" outlineLevel="0" collapsed="false">
      <c r="A338" s="196"/>
      <c r="B338" s="196"/>
      <c r="C338" s="197"/>
      <c r="D338" s="57"/>
      <c r="E338" s="58"/>
      <c r="F338" s="196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</row>
    <row r="339" s="54" customFormat="true" ht="26.1" hidden="false" customHeight="true" outlineLevel="0" collapsed="false">
      <c r="A339" s="196"/>
      <c r="B339" s="196"/>
      <c r="C339" s="197"/>
      <c r="D339" s="57"/>
      <c r="E339" s="58"/>
      <c r="F339" s="196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</row>
    <row r="340" s="54" customFormat="true" ht="26.1" hidden="false" customHeight="true" outlineLevel="0" collapsed="false">
      <c r="A340" s="196"/>
      <c r="B340" s="196"/>
      <c r="C340" s="197"/>
      <c r="D340" s="57"/>
      <c r="E340" s="58"/>
      <c r="F340" s="196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</row>
    <row r="341" s="54" customFormat="true" ht="26.1" hidden="false" customHeight="true" outlineLevel="0" collapsed="false">
      <c r="A341" s="196"/>
      <c r="B341" s="196"/>
      <c r="C341" s="197"/>
      <c r="D341" s="57"/>
      <c r="E341" s="58"/>
      <c r="F341" s="196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</row>
    <row r="342" s="54" customFormat="true" ht="26.1" hidden="false" customHeight="true" outlineLevel="0" collapsed="false">
      <c r="A342" s="196"/>
      <c r="B342" s="196"/>
      <c r="C342" s="197"/>
      <c r="D342" s="57"/>
      <c r="E342" s="58"/>
      <c r="F342" s="196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</row>
    <row r="343" s="54" customFormat="true" ht="26.1" hidden="false" customHeight="true" outlineLevel="0" collapsed="false">
      <c r="A343" s="196"/>
      <c r="B343" s="196"/>
      <c r="C343" s="197"/>
      <c r="D343" s="57"/>
      <c r="E343" s="58"/>
      <c r="F343" s="196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</row>
    <row r="344" s="54" customFormat="true" ht="26.1" hidden="false" customHeight="true" outlineLevel="0" collapsed="false">
      <c r="A344" s="196"/>
      <c r="B344" s="196"/>
      <c r="C344" s="197"/>
      <c r="D344" s="57"/>
      <c r="E344" s="58"/>
      <c r="F344" s="196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</row>
    <row r="345" s="54" customFormat="true" ht="26.1" hidden="false" customHeight="true" outlineLevel="0" collapsed="false">
      <c r="A345" s="196"/>
      <c r="B345" s="196"/>
      <c r="C345" s="197"/>
      <c r="D345" s="57"/>
      <c r="E345" s="58"/>
      <c r="F345" s="196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</row>
    <row r="346" s="54" customFormat="true" ht="26.1" hidden="false" customHeight="true" outlineLevel="0" collapsed="false">
      <c r="A346" s="196"/>
      <c r="B346" s="196"/>
      <c r="C346" s="197"/>
      <c r="D346" s="57"/>
      <c r="E346" s="58"/>
      <c r="F346" s="196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</row>
    <row r="347" s="54" customFormat="true" ht="26.1" hidden="false" customHeight="true" outlineLevel="0" collapsed="false">
      <c r="A347" s="196"/>
      <c r="B347" s="196"/>
      <c r="C347" s="197"/>
      <c r="D347" s="57"/>
      <c r="E347" s="58"/>
      <c r="F347" s="196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</row>
    <row r="348" s="54" customFormat="true" ht="26.1" hidden="false" customHeight="true" outlineLevel="0" collapsed="false">
      <c r="A348" s="196"/>
      <c r="B348" s="196"/>
      <c r="C348" s="197"/>
      <c r="D348" s="57"/>
      <c r="E348" s="58"/>
      <c r="F348" s="196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</row>
    <row r="349" s="54" customFormat="true" ht="26.1" hidden="false" customHeight="true" outlineLevel="0" collapsed="false">
      <c r="A349" s="196"/>
      <c r="B349" s="196"/>
      <c r="C349" s="197"/>
      <c r="D349" s="57"/>
      <c r="E349" s="58"/>
      <c r="F349" s="196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</row>
    <row r="350" s="54" customFormat="true" ht="26.1" hidden="false" customHeight="true" outlineLevel="0" collapsed="false">
      <c r="A350" s="196"/>
      <c r="B350" s="196"/>
      <c r="C350" s="197"/>
      <c r="D350" s="57"/>
      <c r="E350" s="58"/>
      <c r="F350" s="196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</row>
    <row r="351" s="54" customFormat="true" ht="26.1" hidden="false" customHeight="true" outlineLevel="0" collapsed="false">
      <c r="A351" s="196"/>
      <c r="B351" s="196"/>
      <c r="C351" s="197"/>
      <c r="D351" s="57"/>
      <c r="E351" s="58"/>
      <c r="F351" s="196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</row>
    <row r="352" s="54" customFormat="true" ht="26.1" hidden="false" customHeight="true" outlineLevel="0" collapsed="false">
      <c r="A352" s="196"/>
      <c r="B352" s="196"/>
      <c r="C352" s="197"/>
      <c r="D352" s="57"/>
      <c r="E352" s="58"/>
      <c r="F352" s="196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</row>
    <row r="353" s="54" customFormat="true" ht="26.1" hidden="false" customHeight="true" outlineLevel="0" collapsed="false">
      <c r="A353" s="196"/>
      <c r="B353" s="196"/>
      <c r="C353" s="197"/>
      <c r="D353" s="57"/>
      <c r="E353" s="58"/>
      <c r="F353" s="196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</row>
    <row r="354" s="54" customFormat="true" ht="26.1" hidden="false" customHeight="true" outlineLevel="0" collapsed="false">
      <c r="A354" s="196"/>
      <c r="B354" s="196"/>
      <c r="C354" s="197"/>
      <c r="D354" s="57"/>
      <c r="E354" s="58"/>
      <c r="F354" s="196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</row>
    <row r="355" s="54" customFormat="true" ht="26.1" hidden="false" customHeight="true" outlineLevel="0" collapsed="false">
      <c r="A355" s="196"/>
      <c r="B355" s="196"/>
      <c r="C355" s="197"/>
      <c r="D355" s="57"/>
      <c r="E355" s="58"/>
      <c r="F355" s="196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</row>
    <row r="356" s="54" customFormat="true" ht="26.1" hidden="false" customHeight="true" outlineLevel="0" collapsed="false">
      <c r="A356" s="196"/>
      <c r="B356" s="196"/>
      <c r="C356" s="197"/>
      <c r="D356" s="57"/>
      <c r="E356" s="58"/>
      <c r="F356" s="196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</row>
    <row r="357" s="54" customFormat="true" ht="26.1" hidden="false" customHeight="true" outlineLevel="0" collapsed="false">
      <c r="A357" s="196"/>
      <c r="B357" s="196"/>
      <c r="C357" s="197"/>
      <c r="D357" s="57"/>
      <c r="E357" s="58"/>
      <c r="F357" s="196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</row>
    <row r="358" s="54" customFormat="true" ht="26.1" hidden="false" customHeight="true" outlineLevel="0" collapsed="false">
      <c r="A358" s="196"/>
      <c r="B358" s="196"/>
      <c r="C358" s="197"/>
      <c r="D358" s="57"/>
      <c r="E358" s="58"/>
      <c r="F358" s="196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</row>
    <row r="359" s="54" customFormat="true" ht="26.1" hidden="false" customHeight="true" outlineLevel="0" collapsed="false">
      <c r="A359" s="196"/>
      <c r="B359" s="196"/>
      <c r="C359" s="197"/>
      <c r="D359" s="57"/>
      <c r="E359" s="58"/>
      <c r="F359" s="196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</row>
    <row r="360" s="54" customFormat="true" ht="26.1" hidden="false" customHeight="true" outlineLevel="0" collapsed="false">
      <c r="A360" s="196"/>
      <c r="B360" s="196"/>
      <c r="C360" s="197"/>
      <c r="D360" s="57"/>
      <c r="E360" s="58"/>
      <c r="F360" s="196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</row>
    <row r="361" s="54" customFormat="true" ht="26.1" hidden="false" customHeight="true" outlineLevel="0" collapsed="false">
      <c r="A361" s="196"/>
      <c r="B361" s="196"/>
      <c r="C361" s="197"/>
      <c r="D361" s="57"/>
      <c r="E361" s="58"/>
      <c r="F361" s="196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</row>
    <row r="362" s="54" customFormat="true" ht="26.1" hidden="false" customHeight="true" outlineLevel="0" collapsed="false">
      <c r="A362" s="196"/>
      <c r="B362" s="196"/>
      <c r="C362" s="197"/>
      <c r="D362" s="57"/>
      <c r="E362" s="58"/>
      <c r="F362" s="196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</row>
    <row r="363" s="54" customFormat="true" ht="26.1" hidden="false" customHeight="true" outlineLevel="0" collapsed="false">
      <c r="A363" s="196"/>
      <c r="B363" s="196"/>
      <c r="C363" s="197"/>
      <c r="D363" s="57"/>
      <c r="E363" s="58"/>
      <c r="F363" s="196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</row>
    <row r="364" s="54" customFormat="true" ht="26.1" hidden="false" customHeight="true" outlineLevel="0" collapsed="false">
      <c r="A364" s="196"/>
      <c r="B364" s="196"/>
      <c r="C364" s="197"/>
      <c r="D364" s="57"/>
      <c r="E364" s="58"/>
      <c r="F364" s="196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</row>
    <row r="365" s="54" customFormat="true" ht="26.1" hidden="false" customHeight="true" outlineLevel="0" collapsed="false">
      <c r="A365" s="196"/>
      <c r="B365" s="196"/>
      <c r="C365" s="197"/>
      <c r="D365" s="57"/>
      <c r="E365" s="58"/>
      <c r="F365" s="196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</row>
    <row r="366" s="54" customFormat="true" ht="26.1" hidden="false" customHeight="true" outlineLevel="0" collapsed="false">
      <c r="A366" s="196"/>
      <c r="B366" s="196"/>
      <c r="C366" s="197"/>
      <c r="D366" s="57"/>
      <c r="E366" s="58"/>
      <c r="F366" s="196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</row>
    <row r="367" s="54" customFormat="true" ht="26.1" hidden="false" customHeight="true" outlineLevel="0" collapsed="false">
      <c r="A367" s="196"/>
      <c r="B367" s="196"/>
      <c r="C367" s="197"/>
      <c r="D367" s="57"/>
      <c r="E367" s="58"/>
      <c r="F367" s="196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</row>
    <row r="368" s="54" customFormat="true" ht="26.1" hidden="false" customHeight="true" outlineLevel="0" collapsed="false">
      <c r="A368" s="196"/>
      <c r="B368" s="196"/>
      <c r="C368" s="197"/>
      <c r="D368" s="57"/>
      <c r="E368" s="58"/>
      <c r="F368" s="196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</row>
    <row r="369" s="54" customFormat="true" ht="26.1" hidden="false" customHeight="true" outlineLevel="0" collapsed="false">
      <c r="A369" s="196"/>
      <c r="B369" s="196"/>
      <c r="C369" s="197"/>
      <c r="D369" s="57"/>
      <c r="E369" s="58"/>
      <c r="F369" s="196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</row>
    <row r="370" s="54" customFormat="true" ht="26.1" hidden="false" customHeight="true" outlineLevel="0" collapsed="false">
      <c r="A370" s="196"/>
      <c r="B370" s="196"/>
      <c r="C370" s="197"/>
      <c r="D370" s="57"/>
      <c r="E370" s="58"/>
      <c r="F370" s="196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</row>
    <row r="371" s="54" customFormat="true" ht="26.1" hidden="false" customHeight="true" outlineLevel="0" collapsed="false">
      <c r="A371" s="196"/>
      <c r="B371" s="196"/>
      <c r="C371" s="197"/>
      <c r="D371" s="57"/>
      <c r="E371" s="58"/>
      <c r="F371" s="196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</row>
    <row r="372" s="54" customFormat="true" ht="26.1" hidden="false" customHeight="true" outlineLevel="0" collapsed="false">
      <c r="A372" s="196"/>
      <c r="B372" s="196"/>
      <c r="C372" s="197"/>
      <c r="D372" s="57"/>
      <c r="E372" s="58"/>
      <c r="F372" s="196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</row>
    <row r="373" s="54" customFormat="true" ht="26.1" hidden="false" customHeight="true" outlineLevel="0" collapsed="false">
      <c r="A373" s="196"/>
      <c r="B373" s="196"/>
      <c r="C373" s="197"/>
      <c r="D373" s="57"/>
      <c r="E373" s="58"/>
      <c r="F373" s="196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</row>
    <row r="374" s="54" customFormat="true" ht="26.1" hidden="false" customHeight="true" outlineLevel="0" collapsed="false">
      <c r="A374" s="196"/>
      <c r="B374" s="196"/>
      <c r="C374" s="197"/>
      <c r="D374" s="57"/>
      <c r="E374" s="58"/>
      <c r="F374" s="196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</row>
    <row r="375" s="54" customFormat="true" ht="26.1" hidden="false" customHeight="true" outlineLevel="0" collapsed="false">
      <c r="A375" s="196"/>
      <c r="B375" s="196"/>
      <c r="C375" s="197"/>
      <c r="D375" s="57"/>
      <c r="E375" s="58"/>
      <c r="F375" s="196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</row>
    <row r="376" s="54" customFormat="true" ht="26.1" hidden="false" customHeight="true" outlineLevel="0" collapsed="false">
      <c r="A376" s="196"/>
      <c r="B376" s="196"/>
      <c r="C376" s="197"/>
      <c r="D376" s="57"/>
      <c r="E376" s="58"/>
      <c r="F376" s="196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</row>
    <row r="377" s="54" customFormat="true" ht="26.1" hidden="false" customHeight="true" outlineLevel="0" collapsed="false">
      <c r="A377" s="196"/>
      <c r="B377" s="196"/>
      <c r="C377" s="197"/>
      <c r="D377" s="57"/>
      <c r="E377" s="58"/>
      <c r="F377" s="196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</row>
    <row r="378" s="54" customFormat="true" ht="26.1" hidden="false" customHeight="true" outlineLevel="0" collapsed="false">
      <c r="A378" s="196"/>
      <c r="B378" s="196"/>
      <c r="C378" s="197"/>
      <c r="D378" s="57"/>
      <c r="E378" s="58"/>
      <c r="F378" s="196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</row>
    <row r="379" s="54" customFormat="true" ht="26.1" hidden="false" customHeight="true" outlineLevel="0" collapsed="false">
      <c r="A379" s="196"/>
      <c r="B379" s="196"/>
      <c r="C379" s="197"/>
      <c r="D379" s="57"/>
      <c r="E379" s="58"/>
      <c r="F379" s="196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</row>
    <row r="380" s="54" customFormat="true" ht="26.1" hidden="false" customHeight="true" outlineLevel="0" collapsed="false">
      <c r="A380" s="196"/>
      <c r="B380" s="196"/>
      <c r="C380" s="197"/>
      <c r="D380" s="57"/>
      <c r="E380" s="58"/>
      <c r="F380" s="196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</row>
    <row r="381" s="54" customFormat="true" ht="26.1" hidden="false" customHeight="true" outlineLevel="0" collapsed="false">
      <c r="A381" s="196"/>
      <c r="B381" s="196"/>
      <c r="C381" s="197"/>
      <c r="D381" s="57"/>
      <c r="E381" s="58"/>
      <c r="F381" s="196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</row>
    <row r="382" s="54" customFormat="true" ht="26.1" hidden="false" customHeight="true" outlineLevel="0" collapsed="false">
      <c r="A382" s="196"/>
      <c r="B382" s="196"/>
      <c r="C382" s="197"/>
      <c r="D382" s="57"/>
      <c r="E382" s="58"/>
      <c r="F382" s="196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</row>
    <row r="383" s="54" customFormat="true" ht="26.1" hidden="false" customHeight="true" outlineLevel="0" collapsed="false">
      <c r="A383" s="196"/>
      <c r="B383" s="196"/>
      <c r="C383" s="197"/>
      <c r="D383" s="57"/>
      <c r="E383" s="58"/>
      <c r="F383" s="196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</row>
    <row r="384" s="54" customFormat="true" ht="26.1" hidden="false" customHeight="true" outlineLevel="0" collapsed="false">
      <c r="A384" s="196"/>
      <c r="B384" s="196"/>
      <c r="C384" s="197"/>
      <c r="D384" s="57"/>
      <c r="E384" s="58"/>
      <c r="F384" s="196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</row>
    <row r="385" s="54" customFormat="true" ht="26.1" hidden="false" customHeight="true" outlineLevel="0" collapsed="false">
      <c r="A385" s="196"/>
      <c r="B385" s="196"/>
      <c r="C385" s="197"/>
      <c r="D385" s="57"/>
      <c r="E385" s="58"/>
      <c r="F385" s="196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</row>
    <row r="386" s="54" customFormat="true" ht="26.1" hidden="false" customHeight="true" outlineLevel="0" collapsed="false">
      <c r="A386" s="196"/>
      <c r="B386" s="196"/>
      <c r="C386" s="197"/>
      <c r="D386" s="57"/>
      <c r="E386" s="58"/>
      <c r="F386" s="196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</row>
    <row r="387" s="54" customFormat="true" ht="26.1" hidden="false" customHeight="true" outlineLevel="0" collapsed="false">
      <c r="A387" s="196"/>
      <c r="B387" s="196"/>
      <c r="C387" s="197"/>
      <c r="D387" s="57"/>
      <c r="E387" s="58"/>
      <c r="F387" s="196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</row>
    <row r="388" s="54" customFormat="true" ht="26.1" hidden="false" customHeight="true" outlineLevel="0" collapsed="false">
      <c r="A388" s="196"/>
      <c r="B388" s="196"/>
      <c r="C388" s="197"/>
      <c r="D388" s="57"/>
      <c r="E388" s="58"/>
      <c r="F388" s="196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</row>
    <row r="389" s="54" customFormat="true" ht="26.1" hidden="false" customHeight="true" outlineLevel="0" collapsed="false">
      <c r="A389" s="196"/>
      <c r="B389" s="196"/>
      <c r="C389" s="197"/>
      <c r="D389" s="57"/>
      <c r="E389" s="58"/>
      <c r="F389" s="196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</row>
    <row r="390" s="54" customFormat="true" ht="26.1" hidden="false" customHeight="true" outlineLevel="0" collapsed="false">
      <c r="A390" s="196"/>
      <c r="B390" s="196"/>
      <c r="C390" s="197"/>
      <c r="D390" s="57"/>
      <c r="E390" s="58"/>
      <c r="F390" s="196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</row>
    <row r="391" s="54" customFormat="true" ht="26.1" hidden="false" customHeight="true" outlineLevel="0" collapsed="false">
      <c r="A391" s="196"/>
      <c r="B391" s="196"/>
      <c r="C391" s="197"/>
      <c r="D391" s="57"/>
      <c r="E391" s="58"/>
      <c r="F391" s="196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</row>
    <row r="392" s="54" customFormat="true" ht="26.1" hidden="false" customHeight="true" outlineLevel="0" collapsed="false">
      <c r="A392" s="196"/>
      <c r="B392" s="196"/>
      <c r="C392" s="197"/>
      <c r="D392" s="57"/>
      <c r="E392" s="58"/>
      <c r="F392" s="196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</row>
    <row r="393" s="54" customFormat="true" ht="26.1" hidden="false" customHeight="true" outlineLevel="0" collapsed="false">
      <c r="A393" s="196"/>
      <c r="B393" s="196"/>
      <c r="C393" s="197"/>
      <c r="D393" s="57"/>
      <c r="E393" s="58"/>
      <c r="F393" s="196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</row>
    <row r="394" s="54" customFormat="true" ht="26.1" hidden="false" customHeight="true" outlineLevel="0" collapsed="false">
      <c r="A394" s="196"/>
      <c r="B394" s="196"/>
      <c r="C394" s="197"/>
      <c r="D394" s="57"/>
      <c r="E394" s="58"/>
      <c r="F394" s="196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</row>
    <row r="395" s="54" customFormat="true" ht="26.1" hidden="false" customHeight="true" outlineLevel="0" collapsed="false">
      <c r="A395" s="196"/>
      <c r="B395" s="196"/>
      <c r="C395" s="197"/>
      <c r="D395" s="57"/>
      <c r="E395" s="58"/>
      <c r="F395" s="196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</row>
    <row r="396" s="54" customFormat="true" ht="26.1" hidden="false" customHeight="true" outlineLevel="0" collapsed="false">
      <c r="A396" s="196"/>
      <c r="B396" s="196"/>
      <c r="C396" s="197"/>
      <c r="D396" s="57"/>
      <c r="E396" s="58"/>
      <c r="F396" s="196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</row>
    <row r="397" s="54" customFormat="true" ht="26.1" hidden="false" customHeight="true" outlineLevel="0" collapsed="false">
      <c r="A397" s="196"/>
      <c r="B397" s="196"/>
      <c r="C397" s="197"/>
      <c r="D397" s="57"/>
      <c r="E397" s="58"/>
      <c r="F397" s="196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</row>
    <row r="398" s="54" customFormat="true" ht="26.1" hidden="false" customHeight="true" outlineLevel="0" collapsed="false">
      <c r="A398" s="196"/>
      <c r="B398" s="196"/>
      <c r="C398" s="197"/>
      <c r="D398" s="57"/>
      <c r="E398" s="58"/>
      <c r="F398" s="196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</row>
    <row r="399" s="54" customFormat="true" ht="26.1" hidden="false" customHeight="true" outlineLevel="0" collapsed="false">
      <c r="A399" s="196"/>
      <c r="B399" s="196"/>
      <c r="C399" s="197"/>
      <c r="D399" s="57"/>
      <c r="E399" s="58"/>
      <c r="F399" s="196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</row>
    <row r="400" s="54" customFormat="true" ht="26.1" hidden="false" customHeight="true" outlineLevel="0" collapsed="false">
      <c r="A400" s="196"/>
      <c r="B400" s="196"/>
      <c r="C400" s="197"/>
      <c r="D400" s="57"/>
      <c r="E400" s="58"/>
      <c r="F400" s="196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</row>
    <row r="401" s="54" customFormat="true" ht="26.1" hidden="false" customHeight="true" outlineLevel="0" collapsed="false">
      <c r="A401" s="196"/>
      <c r="B401" s="196"/>
      <c r="C401" s="197"/>
      <c r="D401" s="57"/>
      <c r="E401" s="58"/>
      <c r="F401" s="196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</row>
    <row r="402" s="54" customFormat="true" ht="26.1" hidden="false" customHeight="true" outlineLevel="0" collapsed="false">
      <c r="A402" s="196"/>
      <c r="B402" s="196"/>
      <c r="C402" s="197"/>
      <c r="D402" s="57"/>
      <c r="E402" s="58"/>
      <c r="F402" s="196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</row>
    <row r="403" s="54" customFormat="true" ht="26.1" hidden="false" customHeight="true" outlineLevel="0" collapsed="false">
      <c r="A403" s="196"/>
      <c r="B403" s="196"/>
      <c r="C403" s="197"/>
      <c r="D403" s="57"/>
      <c r="E403" s="58"/>
      <c r="F403" s="196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</row>
    <row r="404" s="54" customFormat="true" ht="26.1" hidden="false" customHeight="true" outlineLevel="0" collapsed="false">
      <c r="A404" s="196"/>
      <c r="B404" s="196"/>
      <c r="C404" s="197"/>
      <c r="D404" s="57"/>
      <c r="E404" s="58"/>
      <c r="F404" s="196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</row>
    <row r="405" s="54" customFormat="true" ht="26.1" hidden="false" customHeight="true" outlineLevel="0" collapsed="false">
      <c r="A405" s="196"/>
      <c r="B405" s="196"/>
      <c r="C405" s="197"/>
      <c r="D405" s="57"/>
      <c r="E405" s="58"/>
      <c r="F405" s="196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</row>
    <row r="406" s="54" customFormat="true" ht="26.1" hidden="false" customHeight="true" outlineLevel="0" collapsed="false">
      <c r="A406" s="196"/>
      <c r="B406" s="196"/>
      <c r="C406" s="197"/>
      <c r="D406" s="57"/>
      <c r="E406" s="58"/>
      <c r="F406" s="196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</row>
    <row r="407" s="54" customFormat="true" ht="26.1" hidden="false" customHeight="true" outlineLevel="0" collapsed="false">
      <c r="A407" s="196"/>
      <c r="B407" s="196"/>
      <c r="C407" s="197"/>
      <c r="D407" s="57"/>
      <c r="E407" s="58"/>
      <c r="F407" s="196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</row>
    <row r="408" s="54" customFormat="true" ht="26.1" hidden="false" customHeight="true" outlineLevel="0" collapsed="false">
      <c r="A408" s="196"/>
      <c r="B408" s="196"/>
      <c r="C408" s="197"/>
      <c r="D408" s="57"/>
      <c r="E408" s="58"/>
      <c r="F408" s="196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</row>
    <row r="409" s="54" customFormat="true" ht="26.1" hidden="false" customHeight="true" outlineLevel="0" collapsed="false">
      <c r="A409" s="196"/>
      <c r="B409" s="196"/>
      <c r="C409" s="197"/>
      <c r="D409" s="57"/>
      <c r="E409" s="58"/>
      <c r="F409" s="196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</row>
    <row r="410" s="54" customFormat="true" ht="26.1" hidden="false" customHeight="true" outlineLevel="0" collapsed="false">
      <c r="A410" s="196"/>
      <c r="B410" s="196"/>
      <c r="C410" s="197"/>
      <c r="D410" s="57"/>
      <c r="E410" s="58"/>
      <c r="F410" s="196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</row>
    <row r="411" s="54" customFormat="true" ht="26.1" hidden="false" customHeight="true" outlineLevel="0" collapsed="false">
      <c r="A411" s="196"/>
      <c r="B411" s="196"/>
      <c r="C411" s="197"/>
      <c r="D411" s="57"/>
      <c r="E411" s="58"/>
      <c r="F411" s="196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</row>
    <row r="412" s="54" customFormat="true" ht="26.1" hidden="false" customHeight="true" outlineLevel="0" collapsed="false">
      <c r="A412" s="196"/>
      <c r="B412" s="196"/>
      <c r="C412" s="197"/>
      <c r="D412" s="57"/>
      <c r="E412" s="58"/>
      <c r="F412" s="196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</row>
    <row r="413" s="54" customFormat="true" ht="26.1" hidden="false" customHeight="true" outlineLevel="0" collapsed="false">
      <c r="A413" s="196"/>
      <c r="B413" s="196"/>
      <c r="C413" s="197"/>
      <c r="D413" s="57"/>
      <c r="E413" s="58"/>
      <c r="F413" s="196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</row>
    <row r="414" s="54" customFormat="true" ht="26.1" hidden="false" customHeight="true" outlineLevel="0" collapsed="false">
      <c r="A414" s="196"/>
      <c r="B414" s="196"/>
      <c r="C414" s="197"/>
      <c r="D414" s="57"/>
      <c r="E414" s="58"/>
      <c r="F414" s="196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</row>
    <row r="415" s="54" customFormat="true" ht="26.1" hidden="false" customHeight="true" outlineLevel="0" collapsed="false">
      <c r="A415" s="196"/>
      <c r="B415" s="196"/>
      <c r="C415" s="197"/>
      <c r="D415" s="57"/>
      <c r="E415" s="58"/>
      <c r="F415" s="196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</row>
    <row r="416" s="54" customFormat="true" ht="26.1" hidden="false" customHeight="true" outlineLevel="0" collapsed="false">
      <c r="A416" s="196"/>
      <c r="B416" s="196"/>
      <c r="C416" s="197"/>
      <c r="D416" s="57"/>
      <c r="E416" s="58"/>
      <c r="F416" s="196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</row>
    <row r="417" s="54" customFormat="true" ht="26.1" hidden="false" customHeight="true" outlineLevel="0" collapsed="false">
      <c r="A417" s="196"/>
      <c r="B417" s="196"/>
      <c r="C417" s="197"/>
      <c r="D417" s="57"/>
      <c r="E417" s="58"/>
      <c r="F417" s="196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</row>
    <row r="418" s="54" customFormat="true" ht="26.1" hidden="false" customHeight="true" outlineLevel="0" collapsed="false">
      <c r="A418" s="196"/>
      <c r="B418" s="196"/>
      <c r="C418" s="197"/>
      <c r="D418" s="57"/>
      <c r="E418" s="58"/>
      <c r="F418" s="196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</row>
    <row r="419" s="54" customFormat="true" ht="26.1" hidden="false" customHeight="true" outlineLevel="0" collapsed="false">
      <c r="A419" s="196"/>
      <c r="B419" s="196"/>
      <c r="C419" s="197"/>
      <c r="D419" s="57"/>
      <c r="E419" s="58"/>
      <c r="F419" s="196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</row>
    <row r="420" s="54" customFormat="true" ht="26.1" hidden="false" customHeight="true" outlineLevel="0" collapsed="false">
      <c r="A420" s="196"/>
      <c r="B420" s="196"/>
      <c r="C420" s="197"/>
      <c r="D420" s="57"/>
      <c r="E420" s="58"/>
      <c r="F420" s="196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</row>
    <row r="421" s="54" customFormat="true" ht="26.1" hidden="false" customHeight="true" outlineLevel="0" collapsed="false">
      <c r="A421" s="196"/>
      <c r="B421" s="196"/>
      <c r="C421" s="197"/>
      <c r="D421" s="57"/>
      <c r="E421" s="58"/>
      <c r="F421" s="196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</row>
    <row r="422" s="54" customFormat="true" ht="26.1" hidden="false" customHeight="true" outlineLevel="0" collapsed="false">
      <c r="A422" s="196"/>
      <c r="B422" s="196"/>
      <c r="C422" s="197"/>
      <c r="D422" s="57"/>
      <c r="E422" s="58"/>
      <c r="F422" s="196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</row>
    <row r="423" s="54" customFormat="true" ht="26.1" hidden="false" customHeight="true" outlineLevel="0" collapsed="false">
      <c r="A423" s="196"/>
      <c r="B423" s="196"/>
      <c r="C423" s="197"/>
      <c r="D423" s="57"/>
      <c r="E423" s="58"/>
      <c r="F423" s="196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</row>
    <row r="424" s="54" customFormat="true" ht="26.1" hidden="false" customHeight="true" outlineLevel="0" collapsed="false">
      <c r="A424" s="196"/>
      <c r="B424" s="196"/>
      <c r="C424" s="197"/>
      <c r="D424" s="57"/>
      <c r="E424" s="58"/>
      <c r="F424" s="196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</row>
    <row r="425" s="54" customFormat="true" ht="26.1" hidden="false" customHeight="true" outlineLevel="0" collapsed="false">
      <c r="A425" s="196"/>
      <c r="B425" s="196"/>
      <c r="C425" s="197"/>
      <c r="D425" s="57"/>
      <c r="E425" s="58"/>
      <c r="F425" s="196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</row>
    <row r="426" s="54" customFormat="true" ht="26.1" hidden="false" customHeight="true" outlineLevel="0" collapsed="false">
      <c r="A426" s="196"/>
      <c r="B426" s="196"/>
      <c r="C426" s="197"/>
      <c r="D426" s="57"/>
      <c r="E426" s="58"/>
      <c r="F426" s="196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</row>
    <row r="427" s="54" customFormat="true" ht="26.1" hidden="false" customHeight="true" outlineLevel="0" collapsed="false">
      <c r="A427" s="196"/>
      <c r="B427" s="196"/>
      <c r="C427" s="197"/>
      <c r="D427" s="57"/>
      <c r="E427" s="58"/>
      <c r="F427" s="196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</row>
    <row r="428" s="54" customFormat="true" ht="26.1" hidden="false" customHeight="true" outlineLevel="0" collapsed="false">
      <c r="A428" s="196"/>
      <c r="B428" s="196"/>
      <c r="C428" s="197"/>
      <c r="D428" s="57"/>
      <c r="E428" s="58"/>
      <c r="F428" s="196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</row>
    <row r="429" s="54" customFormat="true" ht="26.1" hidden="false" customHeight="true" outlineLevel="0" collapsed="false">
      <c r="A429" s="196"/>
      <c r="B429" s="196"/>
      <c r="C429" s="197"/>
      <c r="D429" s="57"/>
      <c r="E429" s="58"/>
      <c r="F429" s="196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</row>
    <row r="430" s="54" customFormat="true" ht="26.1" hidden="false" customHeight="true" outlineLevel="0" collapsed="false">
      <c r="A430" s="196"/>
      <c r="B430" s="196"/>
      <c r="C430" s="197"/>
      <c r="D430" s="57"/>
      <c r="E430" s="58"/>
      <c r="F430" s="196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</row>
    <row r="431" s="54" customFormat="true" ht="26.1" hidden="false" customHeight="true" outlineLevel="0" collapsed="false">
      <c r="A431" s="196"/>
      <c r="B431" s="196"/>
      <c r="C431" s="197"/>
      <c r="D431" s="57"/>
      <c r="E431" s="58"/>
      <c r="F431" s="196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</row>
    <row r="432" s="54" customFormat="true" ht="26.1" hidden="false" customHeight="true" outlineLevel="0" collapsed="false">
      <c r="A432" s="196"/>
      <c r="B432" s="196"/>
      <c r="C432" s="197"/>
      <c r="D432" s="57"/>
      <c r="E432" s="58"/>
      <c r="F432" s="196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</row>
    <row r="433" s="54" customFormat="true" ht="26.1" hidden="false" customHeight="true" outlineLevel="0" collapsed="false">
      <c r="A433" s="196"/>
      <c r="B433" s="196"/>
      <c r="C433" s="197"/>
      <c r="D433" s="57"/>
      <c r="E433" s="58"/>
      <c r="F433" s="196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</row>
    <row r="434" s="54" customFormat="true" ht="26.1" hidden="false" customHeight="true" outlineLevel="0" collapsed="false">
      <c r="A434" s="196"/>
      <c r="B434" s="196"/>
      <c r="C434" s="197"/>
      <c r="D434" s="57"/>
      <c r="E434" s="58"/>
      <c r="F434" s="196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</row>
    <row r="435" s="54" customFormat="true" ht="26.1" hidden="false" customHeight="true" outlineLevel="0" collapsed="false">
      <c r="A435" s="196"/>
      <c r="B435" s="196"/>
      <c r="C435" s="197"/>
      <c r="D435" s="57"/>
      <c r="E435" s="58"/>
      <c r="F435" s="196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</row>
    <row r="436" s="54" customFormat="true" ht="26.1" hidden="false" customHeight="true" outlineLevel="0" collapsed="false">
      <c r="A436" s="196"/>
      <c r="B436" s="196"/>
      <c r="C436" s="197"/>
      <c r="D436" s="57"/>
      <c r="E436" s="58"/>
      <c r="F436" s="196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</row>
    <row r="437" s="54" customFormat="true" ht="26.1" hidden="false" customHeight="true" outlineLevel="0" collapsed="false">
      <c r="A437" s="196"/>
      <c r="B437" s="196"/>
      <c r="C437" s="197"/>
      <c r="D437" s="57"/>
      <c r="E437" s="58"/>
      <c r="F437" s="196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</row>
    <row r="438" s="54" customFormat="true" ht="26.1" hidden="false" customHeight="true" outlineLevel="0" collapsed="false">
      <c r="A438" s="196"/>
      <c r="B438" s="196"/>
      <c r="C438" s="197"/>
      <c r="D438" s="57"/>
      <c r="E438" s="58"/>
      <c r="F438" s="196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</row>
    <row r="439" s="54" customFormat="true" ht="26.1" hidden="false" customHeight="true" outlineLevel="0" collapsed="false">
      <c r="A439" s="196"/>
      <c r="B439" s="196"/>
      <c r="C439" s="197"/>
      <c r="D439" s="57"/>
      <c r="E439" s="58"/>
      <c r="F439" s="196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</row>
    <row r="440" s="54" customFormat="true" ht="26.1" hidden="false" customHeight="true" outlineLevel="0" collapsed="false">
      <c r="A440" s="196"/>
      <c r="B440" s="196"/>
      <c r="C440" s="197"/>
      <c r="D440" s="57"/>
      <c r="E440" s="58"/>
      <c r="F440" s="196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</row>
    <row r="441" s="54" customFormat="true" ht="26.1" hidden="false" customHeight="true" outlineLevel="0" collapsed="false">
      <c r="A441" s="196"/>
      <c r="B441" s="196"/>
      <c r="C441" s="197"/>
      <c r="D441" s="57"/>
      <c r="E441" s="58"/>
      <c r="F441" s="196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</row>
    <row r="442" s="54" customFormat="true" ht="26.1" hidden="false" customHeight="true" outlineLevel="0" collapsed="false">
      <c r="A442" s="196"/>
      <c r="B442" s="196"/>
      <c r="C442" s="197"/>
      <c r="D442" s="57"/>
      <c r="E442" s="58"/>
      <c r="F442" s="196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</row>
    <row r="443" s="54" customFormat="true" ht="26.1" hidden="false" customHeight="true" outlineLevel="0" collapsed="false">
      <c r="A443" s="196"/>
      <c r="B443" s="196"/>
      <c r="C443" s="197"/>
      <c r="D443" s="57"/>
      <c r="E443" s="58"/>
      <c r="F443" s="196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</row>
    <row r="444" s="54" customFormat="true" ht="26.1" hidden="false" customHeight="true" outlineLevel="0" collapsed="false">
      <c r="A444" s="196"/>
      <c r="B444" s="196"/>
      <c r="C444" s="197"/>
      <c r="D444" s="57"/>
      <c r="E444" s="58"/>
      <c r="F444" s="196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</row>
    <row r="445" s="54" customFormat="true" ht="26.1" hidden="false" customHeight="true" outlineLevel="0" collapsed="false">
      <c r="A445" s="196"/>
      <c r="B445" s="196"/>
      <c r="C445" s="197"/>
      <c r="D445" s="57"/>
      <c r="E445" s="58"/>
      <c r="F445" s="196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</row>
    <row r="446" s="54" customFormat="true" ht="26.1" hidden="false" customHeight="true" outlineLevel="0" collapsed="false">
      <c r="A446" s="196"/>
      <c r="B446" s="196"/>
      <c r="C446" s="197"/>
      <c r="D446" s="57"/>
      <c r="E446" s="58"/>
      <c r="F446" s="196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</row>
    <row r="447" s="54" customFormat="true" ht="26.1" hidden="false" customHeight="true" outlineLevel="0" collapsed="false">
      <c r="A447" s="196"/>
      <c r="B447" s="196"/>
      <c r="C447" s="197"/>
      <c r="D447" s="57"/>
      <c r="E447" s="58"/>
      <c r="F447" s="196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</row>
    <row r="448" s="54" customFormat="true" ht="26.1" hidden="false" customHeight="true" outlineLevel="0" collapsed="false">
      <c r="A448" s="196"/>
      <c r="B448" s="196"/>
      <c r="C448" s="197"/>
      <c r="D448" s="57"/>
      <c r="E448" s="58"/>
      <c r="F448" s="196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</row>
    <row r="449" s="54" customFormat="true" ht="26.1" hidden="false" customHeight="true" outlineLevel="0" collapsed="false">
      <c r="A449" s="196"/>
      <c r="B449" s="196"/>
      <c r="C449" s="197"/>
      <c r="D449" s="57"/>
      <c r="E449" s="58"/>
      <c r="F449" s="196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</row>
    <row r="450" s="54" customFormat="true" ht="26.1" hidden="false" customHeight="true" outlineLevel="0" collapsed="false">
      <c r="A450" s="196"/>
      <c r="B450" s="196"/>
      <c r="C450" s="197"/>
      <c r="D450" s="57"/>
      <c r="E450" s="58"/>
      <c r="F450" s="196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</row>
    <row r="451" s="54" customFormat="true" ht="26.1" hidden="false" customHeight="true" outlineLevel="0" collapsed="false">
      <c r="A451" s="196"/>
      <c r="B451" s="196"/>
      <c r="C451" s="197"/>
      <c r="D451" s="57"/>
      <c r="E451" s="58"/>
      <c r="F451" s="196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</row>
    <row r="452" s="54" customFormat="true" ht="26.1" hidden="false" customHeight="true" outlineLevel="0" collapsed="false">
      <c r="A452" s="196"/>
      <c r="B452" s="196"/>
      <c r="C452" s="197"/>
      <c r="D452" s="57"/>
      <c r="E452" s="58"/>
      <c r="F452" s="196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</row>
  </sheetData>
  <sheetProtection sheet="true" password="df8d" formatCells="false" formatColumns="false" formatRows="false" insertColumns="false" insertRows="false" insertHyperlinks="false" deleteColumns="false" deleteRows="false" sort="false" autoFilter="false" pivotTables="false"/>
  <mergeCells count="21">
    <mergeCell ref="G4:L5"/>
    <mergeCell ref="A6:A7"/>
    <mergeCell ref="B6:C6"/>
    <mergeCell ref="D6:E7"/>
    <mergeCell ref="F6:F7"/>
    <mergeCell ref="G6:H7"/>
    <mergeCell ref="I6:J7"/>
    <mergeCell ref="K6:L7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1" ySplit="0" topLeftCell="E1" activePane="topRight" state="frozen"/>
      <selection pane="topLeft" activeCell="D1" activeCellId="0" sqref="D1"/>
      <selection pane="topRight" activeCell="D1" activeCellId="0" sqref="A1:IV16384"/>
    </sheetView>
  </sheetViews>
  <sheetFormatPr defaultColWidth="8.70703125" defaultRowHeight="16.5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55" width="13.28"/>
    <col collapsed="false" customWidth="true" hidden="false" outlineLevel="0" max="3" min="3" style="198" width="11.56"/>
    <col collapsed="false" customWidth="true" hidden="false" outlineLevel="0" max="4" min="4" style="57" width="58.13"/>
    <col collapsed="false" customWidth="true" hidden="false" outlineLevel="0" max="5" min="5" style="58" width="9.85"/>
    <col collapsed="false" customWidth="true" hidden="false" outlineLevel="0" max="6" min="6" style="55" width="5.99"/>
    <col collapsed="false" customWidth="true" hidden="false" outlineLevel="0" max="7" min="7" style="55" width="17.28"/>
    <col collapsed="false" customWidth="true" hidden="false" outlineLevel="0" max="8" min="8" style="55" width="8.99"/>
    <col collapsed="false" customWidth="false" hidden="false" outlineLevel="0" max="9" min="9" style="55" width="8.7"/>
    <col collapsed="false" customWidth="true" hidden="false" outlineLevel="0" max="10" min="10" style="55" width="3.14"/>
    <col collapsed="false" customWidth="false" hidden="false" outlineLevel="0" max="11" min="11" style="55" width="8.7"/>
    <col collapsed="false" customWidth="true" hidden="false" outlineLevel="0" max="12" min="12" style="55" width="4.7"/>
    <col collapsed="false" customWidth="false" hidden="false" outlineLevel="0" max="257" min="13" style="55" width="8.7"/>
  </cols>
  <sheetData>
    <row r="1" s="202" customFormat="true" ht="15" hidden="false" customHeight="true" outlineLevel="0" collapsed="false">
      <c r="A1" s="61" t="s">
        <v>0</v>
      </c>
      <c r="B1" s="61"/>
      <c r="C1" s="199"/>
      <c r="D1" s="63" t="s">
        <v>1</v>
      </c>
      <c r="E1" s="200"/>
      <c r="F1" s="201"/>
    </row>
    <row r="2" s="205" customFormat="true" ht="15" hidden="false" customHeight="true" outlineLevel="0" collapsed="false">
      <c r="A2" s="68"/>
      <c r="B2" s="68"/>
      <c r="C2" s="203"/>
      <c r="D2" s="70"/>
      <c r="E2" s="71"/>
      <c r="F2" s="204"/>
    </row>
    <row r="3" s="209" customFormat="true" ht="15" hidden="false" customHeight="true" outlineLevel="0" collapsed="false">
      <c r="A3" s="75" t="s">
        <v>22</v>
      </c>
      <c r="B3" s="75"/>
      <c r="C3" s="206" t="s">
        <v>11</v>
      </c>
      <c r="D3" s="207" t="s">
        <v>12</v>
      </c>
      <c r="E3" s="78"/>
      <c r="F3" s="208"/>
    </row>
    <row r="4" s="209" customFormat="true" ht="15" hidden="false" customHeight="true" outlineLevel="0" collapsed="false">
      <c r="A4" s="75" t="s">
        <v>23</v>
      </c>
      <c r="B4" s="75"/>
      <c r="C4" s="210" t="s">
        <v>116</v>
      </c>
      <c r="E4" s="83"/>
      <c r="F4" s="208"/>
      <c r="G4" s="211" t="s">
        <v>117</v>
      </c>
      <c r="H4" s="211"/>
      <c r="I4" s="211"/>
      <c r="J4" s="211"/>
      <c r="K4" s="211"/>
      <c r="L4" s="211"/>
    </row>
    <row r="5" s="215" customFormat="true" ht="15" hidden="false" customHeight="true" outlineLevel="0" collapsed="false">
      <c r="A5" s="212"/>
      <c r="B5" s="212"/>
      <c r="C5" s="213"/>
      <c r="D5" s="87"/>
      <c r="E5" s="214"/>
      <c r="F5" s="212"/>
      <c r="G5" s="211"/>
      <c r="H5" s="211"/>
      <c r="I5" s="211"/>
      <c r="J5" s="211"/>
      <c r="K5" s="211"/>
      <c r="L5" s="211"/>
    </row>
    <row r="6" s="217" customFormat="true" ht="25.7" hidden="false" customHeight="true" outlineLevel="0" collapsed="false">
      <c r="A6" s="216" t="s">
        <v>25</v>
      </c>
      <c r="B6" s="216" t="s">
        <v>26</v>
      </c>
      <c r="C6" s="216"/>
      <c r="D6" s="216" t="s">
        <v>27</v>
      </c>
      <c r="E6" s="216"/>
      <c r="F6" s="216" t="s">
        <v>28</v>
      </c>
      <c r="G6" s="94" t="s">
        <v>29</v>
      </c>
      <c r="H6" s="94"/>
      <c r="I6" s="94" t="s">
        <v>30</v>
      </c>
      <c r="J6" s="94"/>
      <c r="K6" s="94" t="s">
        <v>31</v>
      </c>
      <c r="L6" s="94"/>
    </row>
    <row r="7" s="217" customFormat="true" ht="25.7" hidden="false" customHeight="true" outlineLevel="0" collapsed="false">
      <c r="A7" s="216"/>
      <c r="B7" s="218" t="s">
        <v>32</v>
      </c>
      <c r="C7" s="219" t="s">
        <v>33</v>
      </c>
      <c r="D7" s="216"/>
      <c r="E7" s="216"/>
      <c r="F7" s="216"/>
      <c r="G7" s="94"/>
      <c r="H7" s="94"/>
      <c r="I7" s="94"/>
      <c r="J7" s="94"/>
      <c r="K7" s="94"/>
      <c r="L7" s="94"/>
    </row>
    <row r="8" s="230" customFormat="true" ht="12.75" hidden="false" customHeight="true" outlineLevel="0" collapsed="false">
      <c r="A8" s="220"/>
      <c r="B8" s="220"/>
      <c r="C8" s="221"/>
      <c r="D8" s="222"/>
      <c r="E8" s="223"/>
      <c r="F8" s="224"/>
      <c r="G8" s="225"/>
      <c r="H8" s="226"/>
      <c r="I8" s="227"/>
      <c r="J8" s="228"/>
      <c r="K8" s="229"/>
      <c r="L8" s="226"/>
    </row>
    <row r="9" s="242" customFormat="true" ht="33.95" hidden="false" customHeight="true" outlineLevel="0" collapsed="false">
      <c r="A9" s="231" t="s">
        <v>118</v>
      </c>
      <c r="B9" s="232"/>
      <c r="C9" s="233"/>
      <c r="D9" s="234" t="s">
        <v>119</v>
      </c>
      <c r="E9" s="235"/>
      <c r="F9" s="236"/>
      <c r="G9" s="237"/>
      <c r="H9" s="238"/>
      <c r="I9" s="239"/>
      <c r="J9" s="240"/>
      <c r="K9" s="241"/>
      <c r="L9" s="238"/>
    </row>
    <row r="10" s="251" customFormat="true" ht="25.7" hidden="false" customHeight="true" outlineLevel="0" collapsed="false">
      <c r="A10" s="243"/>
      <c r="B10" s="244" t="n">
        <v>1010103</v>
      </c>
      <c r="C10" s="137"/>
      <c r="D10" s="139" t="s">
        <v>120</v>
      </c>
      <c r="E10" s="245"/>
      <c r="F10" s="133" t="s">
        <v>121</v>
      </c>
      <c r="G10" s="246" t="n">
        <f aca="false">G11</f>
        <v>353.5</v>
      </c>
      <c r="H10" s="247"/>
      <c r="I10" s="248" t="n">
        <v>1.01</v>
      </c>
      <c r="J10" s="249"/>
      <c r="K10" s="250" t="n">
        <f aca="false">I10*G10</f>
        <v>357.035</v>
      </c>
      <c r="L10" s="247"/>
    </row>
    <row r="11" s="263" customFormat="true" ht="25.7" hidden="false" customHeight="true" outlineLevel="0" collapsed="false">
      <c r="A11" s="252"/>
      <c r="B11" s="253"/>
      <c r="C11" s="254" t="n">
        <v>101010301</v>
      </c>
      <c r="D11" s="255" t="s">
        <v>122</v>
      </c>
      <c r="E11" s="256"/>
      <c r="F11" s="257" t="s">
        <v>121</v>
      </c>
      <c r="G11" s="258" t="n">
        <v>353.5</v>
      </c>
      <c r="H11" s="259"/>
      <c r="I11" s="260" t="n">
        <v>1.01</v>
      </c>
      <c r="J11" s="261"/>
      <c r="K11" s="262"/>
      <c r="L11" s="259"/>
    </row>
    <row r="12" s="251" customFormat="true" ht="25.7" hidden="false" customHeight="true" outlineLevel="0" collapsed="false">
      <c r="A12" s="243"/>
      <c r="B12" s="244" t="n">
        <v>1010201</v>
      </c>
      <c r="C12" s="137"/>
      <c r="D12" s="139" t="s">
        <v>123</v>
      </c>
      <c r="E12" s="245"/>
      <c r="F12" s="133" t="s">
        <v>38</v>
      </c>
      <c r="G12" s="246" t="n">
        <f aca="false">SUM(G13:G15)</f>
        <v>169</v>
      </c>
      <c r="H12" s="247"/>
      <c r="I12" s="248" t="n">
        <v>7.68</v>
      </c>
      <c r="J12" s="249"/>
      <c r="K12" s="250" t="n">
        <f aca="false">I12*G12</f>
        <v>1297.92</v>
      </c>
      <c r="L12" s="247"/>
    </row>
    <row r="13" s="263" customFormat="true" ht="25.7" hidden="false" customHeight="true" outlineLevel="0" collapsed="false">
      <c r="A13" s="252"/>
      <c r="B13" s="253"/>
      <c r="C13" s="254" t="n">
        <v>101020101</v>
      </c>
      <c r="D13" s="255" t="s">
        <v>124</v>
      </c>
      <c r="E13" s="256"/>
      <c r="F13" s="257" t="s">
        <v>38</v>
      </c>
      <c r="G13" s="258" t="n">
        <v>147</v>
      </c>
      <c r="H13" s="259"/>
      <c r="I13" s="260" t="n">
        <v>7.68</v>
      </c>
      <c r="J13" s="261"/>
      <c r="K13" s="262"/>
      <c r="L13" s="259"/>
    </row>
    <row r="14" s="263" customFormat="true" ht="25.7" hidden="false" customHeight="true" outlineLevel="0" collapsed="false">
      <c r="A14" s="252"/>
      <c r="B14" s="253"/>
      <c r="C14" s="254" t="n">
        <v>101020102</v>
      </c>
      <c r="D14" s="255" t="s">
        <v>125</v>
      </c>
      <c r="E14" s="256"/>
      <c r="F14" s="257" t="s">
        <v>38</v>
      </c>
      <c r="G14" s="258" t="n">
        <v>16</v>
      </c>
      <c r="H14" s="259"/>
      <c r="I14" s="260" t="n">
        <v>7.68</v>
      </c>
      <c r="J14" s="261"/>
      <c r="K14" s="262"/>
      <c r="L14" s="259"/>
    </row>
    <row r="15" s="263" customFormat="true" ht="25.7" hidden="false" customHeight="true" outlineLevel="0" collapsed="false">
      <c r="A15" s="252"/>
      <c r="B15" s="253"/>
      <c r="C15" s="254" t="s">
        <v>126</v>
      </c>
      <c r="D15" s="255" t="s">
        <v>127</v>
      </c>
      <c r="E15" s="256"/>
      <c r="F15" s="257" t="s">
        <v>38</v>
      </c>
      <c r="G15" s="258" t="n">
        <v>6</v>
      </c>
      <c r="H15" s="259"/>
      <c r="I15" s="260" t="n">
        <v>7.68</v>
      </c>
      <c r="J15" s="261"/>
      <c r="K15" s="262"/>
      <c r="L15" s="259"/>
    </row>
    <row r="16" s="251" customFormat="true" ht="25.7" hidden="false" customHeight="true" outlineLevel="0" collapsed="false">
      <c r="A16" s="243"/>
      <c r="B16" s="244" t="n">
        <v>1010202</v>
      </c>
      <c r="C16" s="137"/>
      <c r="D16" s="139" t="s">
        <v>128</v>
      </c>
      <c r="E16" s="245"/>
      <c r="F16" s="133" t="s">
        <v>38</v>
      </c>
      <c r="G16" s="246" t="n">
        <f aca="false">SUM(G17:G19)</f>
        <v>169</v>
      </c>
      <c r="H16" s="247"/>
      <c r="I16" s="248" t="n">
        <v>13.2</v>
      </c>
      <c r="J16" s="249"/>
      <c r="K16" s="250" t="n">
        <f aca="false">I16*G16</f>
        <v>2230.8</v>
      </c>
      <c r="L16" s="247"/>
    </row>
    <row r="17" s="263" customFormat="true" ht="25.7" hidden="false" customHeight="true" outlineLevel="0" collapsed="false">
      <c r="A17" s="252"/>
      <c r="B17" s="253"/>
      <c r="C17" s="254" t="n">
        <v>101020201</v>
      </c>
      <c r="D17" s="255" t="s">
        <v>129</v>
      </c>
      <c r="E17" s="256"/>
      <c r="F17" s="257" t="s">
        <v>38</v>
      </c>
      <c r="G17" s="258" t="n">
        <f aca="false">G13</f>
        <v>147</v>
      </c>
      <c r="H17" s="259"/>
      <c r="I17" s="260" t="n">
        <v>13.2</v>
      </c>
      <c r="J17" s="261"/>
      <c r="K17" s="262"/>
      <c r="L17" s="259"/>
    </row>
    <row r="18" s="263" customFormat="true" ht="25.7" hidden="false" customHeight="true" outlineLevel="0" collapsed="false">
      <c r="A18" s="252"/>
      <c r="B18" s="253"/>
      <c r="C18" s="254" t="n">
        <v>101020202</v>
      </c>
      <c r="D18" s="255" t="s">
        <v>130</v>
      </c>
      <c r="E18" s="256"/>
      <c r="F18" s="257" t="s">
        <v>38</v>
      </c>
      <c r="G18" s="258" t="n">
        <f aca="false">G14</f>
        <v>16</v>
      </c>
      <c r="H18" s="259"/>
      <c r="I18" s="260" t="n">
        <v>13.2</v>
      </c>
      <c r="J18" s="261"/>
      <c r="K18" s="262"/>
      <c r="L18" s="259"/>
    </row>
    <row r="19" s="263" customFormat="true" ht="25.7" hidden="false" customHeight="true" outlineLevel="0" collapsed="false">
      <c r="A19" s="252"/>
      <c r="B19" s="253"/>
      <c r="C19" s="254" t="s">
        <v>131</v>
      </c>
      <c r="D19" s="255" t="s">
        <v>132</v>
      </c>
      <c r="E19" s="256"/>
      <c r="F19" s="257" t="s">
        <v>38</v>
      </c>
      <c r="G19" s="258" t="n">
        <f aca="false">G15</f>
        <v>6</v>
      </c>
      <c r="H19" s="259"/>
      <c r="I19" s="260" t="n">
        <v>13.2</v>
      </c>
      <c r="J19" s="261"/>
      <c r="K19" s="262"/>
      <c r="L19" s="259"/>
    </row>
    <row r="20" s="251" customFormat="true" ht="25.7" hidden="false" customHeight="true" outlineLevel="0" collapsed="false">
      <c r="A20" s="243"/>
      <c r="B20" s="244" t="n">
        <v>1060204</v>
      </c>
      <c r="C20" s="137"/>
      <c r="D20" s="139" t="s">
        <v>133</v>
      </c>
      <c r="E20" s="245"/>
      <c r="F20" s="133" t="s">
        <v>134</v>
      </c>
      <c r="G20" s="246" t="n">
        <v>239.7</v>
      </c>
      <c r="H20" s="247"/>
      <c r="I20" s="248" t="n">
        <v>61</v>
      </c>
      <c r="J20" s="249"/>
      <c r="K20" s="250" t="n">
        <f aca="false">I20*G20</f>
        <v>14621.7</v>
      </c>
      <c r="L20" s="247"/>
    </row>
    <row r="21" s="272" customFormat="true" ht="16.5" hidden="false" customHeight="true" outlineLevel="0" collapsed="false">
      <c r="A21" s="264"/>
      <c r="B21" s="265"/>
      <c r="C21" s="147"/>
      <c r="D21" s="148" t="s">
        <v>135</v>
      </c>
      <c r="E21" s="266"/>
      <c r="F21" s="150"/>
      <c r="G21" s="267"/>
      <c r="H21" s="268"/>
      <c r="I21" s="269"/>
      <c r="J21" s="270"/>
      <c r="K21" s="271"/>
      <c r="L21" s="268"/>
    </row>
    <row r="22" s="263" customFormat="true" ht="25.7" hidden="false" customHeight="true" outlineLevel="0" collapsed="false">
      <c r="A22" s="252"/>
      <c r="B22" s="253"/>
      <c r="C22" s="254" t="n">
        <v>106020404</v>
      </c>
      <c r="D22" s="255" t="s">
        <v>136</v>
      </c>
      <c r="E22" s="256"/>
      <c r="F22" s="257" t="s">
        <v>134</v>
      </c>
      <c r="G22" s="258" t="n">
        <v>28.8</v>
      </c>
      <c r="H22" s="259"/>
      <c r="I22" s="260" t="n">
        <v>104.17</v>
      </c>
      <c r="J22" s="261"/>
      <c r="K22" s="262"/>
      <c r="L22" s="259"/>
    </row>
    <row r="23" s="272" customFormat="true" ht="16.5" hidden="false" customHeight="true" outlineLevel="0" collapsed="false">
      <c r="A23" s="264"/>
      <c r="B23" s="265"/>
      <c r="C23" s="147"/>
      <c r="D23" s="148" t="s">
        <v>137</v>
      </c>
      <c r="E23" s="266"/>
      <c r="F23" s="150"/>
      <c r="G23" s="267"/>
      <c r="H23" s="268"/>
      <c r="I23" s="269"/>
      <c r="J23" s="270"/>
      <c r="K23" s="271"/>
      <c r="L23" s="268"/>
    </row>
    <row r="24" s="263" customFormat="true" ht="25.7" hidden="false" customHeight="true" outlineLevel="0" collapsed="false">
      <c r="A24" s="252"/>
      <c r="B24" s="253"/>
      <c r="C24" s="254" t="n">
        <v>106020405</v>
      </c>
      <c r="D24" s="255" t="s">
        <v>138</v>
      </c>
      <c r="E24" s="256"/>
      <c r="F24" s="257" t="s">
        <v>38</v>
      </c>
      <c r="G24" s="258" t="n">
        <v>239</v>
      </c>
      <c r="H24" s="259"/>
      <c r="I24" s="260" t="n">
        <v>16.2</v>
      </c>
      <c r="J24" s="261"/>
      <c r="K24" s="262"/>
      <c r="L24" s="259"/>
    </row>
    <row r="25" s="263" customFormat="true" ht="25.7" hidden="false" customHeight="true" outlineLevel="0" collapsed="false">
      <c r="A25" s="252"/>
      <c r="B25" s="253"/>
      <c r="C25" s="254" t="n">
        <v>106020406</v>
      </c>
      <c r="D25" s="255" t="s">
        <v>139</v>
      </c>
      <c r="E25" s="256"/>
      <c r="F25" s="257" t="s">
        <v>38</v>
      </c>
      <c r="G25" s="258" t="n">
        <v>239</v>
      </c>
      <c r="H25" s="259"/>
      <c r="I25" s="260" t="n">
        <v>16.2</v>
      </c>
      <c r="J25" s="261"/>
      <c r="K25" s="262"/>
      <c r="L25" s="259"/>
    </row>
    <row r="26" s="263" customFormat="true" ht="25.7" hidden="false" customHeight="true" outlineLevel="0" collapsed="false">
      <c r="A26" s="252"/>
      <c r="B26" s="253"/>
      <c r="C26" s="254" t="n">
        <v>106020407</v>
      </c>
      <c r="D26" s="255" t="s">
        <v>140</v>
      </c>
      <c r="E26" s="256"/>
      <c r="F26" s="257" t="s">
        <v>38</v>
      </c>
      <c r="G26" s="258" t="n">
        <v>239</v>
      </c>
      <c r="H26" s="259"/>
      <c r="I26" s="260" t="n">
        <v>16.2</v>
      </c>
      <c r="J26" s="261"/>
      <c r="K26" s="262"/>
      <c r="L26" s="259"/>
    </row>
    <row r="27" s="263" customFormat="true" ht="25.7" hidden="false" customHeight="true" outlineLevel="0" collapsed="false">
      <c r="A27" s="252"/>
      <c r="B27" s="253"/>
      <c r="C27" s="254"/>
      <c r="D27" s="255"/>
      <c r="E27" s="256"/>
      <c r="F27" s="257"/>
      <c r="G27" s="258"/>
      <c r="H27" s="259"/>
      <c r="I27" s="260"/>
      <c r="J27" s="261"/>
      <c r="K27" s="262"/>
      <c r="L27" s="259"/>
    </row>
    <row r="28" s="263" customFormat="true" ht="25.7" hidden="false" customHeight="true" outlineLevel="0" collapsed="false">
      <c r="A28" s="252"/>
      <c r="B28" s="273" t="n">
        <v>1060204</v>
      </c>
      <c r="C28" s="274" t="n">
        <v>106020499</v>
      </c>
      <c r="D28" s="275" t="s">
        <v>141</v>
      </c>
      <c r="E28" s="276"/>
      <c r="F28" s="277" t="s">
        <v>70</v>
      </c>
      <c r="G28" s="278" t="n">
        <v>51</v>
      </c>
      <c r="H28" s="279"/>
      <c r="I28" s="280" t="n">
        <v>19.85</v>
      </c>
      <c r="J28" s="281"/>
      <c r="K28" s="282" t="n">
        <f aca="false">I28*G28</f>
        <v>1012.35</v>
      </c>
      <c r="L28" s="259"/>
    </row>
    <row r="29" s="263" customFormat="true" ht="25.7" hidden="false" customHeight="true" outlineLevel="0" collapsed="false">
      <c r="A29" s="252"/>
      <c r="B29" s="253"/>
      <c r="C29" s="254"/>
      <c r="D29" s="255"/>
      <c r="E29" s="256"/>
      <c r="F29" s="257"/>
      <c r="G29" s="258"/>
      <c r="H29" s="259"/>
      <c r="I29" s="260"/>
      <c r="J29" s="261"/>
      <c r="K29" s="262"/>
      <c r="L29" s="259"/>
    </row>
    <row r="30" s="289" customFormat="true" ht="21.75" hidden="false" customHeight="true" outlineLevel="0" collapsed="false">
      <c r="A30" s="283"/>
      <c r="B30" s="284"/>
      <c r="C30" s="285"/>
      <c r="D30" s="286"/>
      <c r="E30" s="287"/>
      <c r="F30" s="288"/>
      <c r="G30" s="267"/>
      <c r="H30" s="268"/>
      <c r="I30" s="269"/>
      <c r="J30" s="270"/>
      <c r="K30" s="271"/>
      <c r="L30" s="268"/>
    </row>
    <row r="31" s="242" customFormat="true" ht="33.95" hidden="false" customHeight="true" outlineLevel="0" collapsed="false">
      <c r="A31" s="231" t="s">
        <v>142</v>
      </c>
      <c r="B31" s="232"/>
      <c r="C31" s="233"/>
      <c r="D31" s="234" t="s">
        <v>143</v>
      </c>
      <c r="E31" s="235"/>
      <c r="F31" s="236"/>
      <c r="G31" s="237"/>
      <c r="H31" s="238"/>
      <c r="I31" s="290"/>
      <c r="J31" s="291"/>
      <c r="K31" s="241"/>
      <c r="L31" s="238"/>
    </row>
    <row r="32" s="251" customFormat="true" ht="25.7" hidden="false" customHeight="true" outlineLevel="0" collapsed="false">
      <c r="A32" s="243"/>
      <c r="B32" s="244" t="n">
        <v>1030601</v>
      </c>
      <c r="C32" s="137"/>
      <c r="D32" s="139" t="s">
        <v>144</v>
      </c>
      <c r="E32" s="245"/>
      <c r="F32" s="133" t="s">
        <v>38</v>
      </c>
      <c r="G32" s="246" t="n">
        <f aca="false">G33</f>
        <v>56</v>
      </c>
      <c r="H32" s="247"/>
      <c r="I32" s="248" t="n">
        <v>6.03</v>
      </c>
      <c r="J32" s="249"/>
      <c r="K32" s="250" t="n">
        <f aca="false">I32*G32</f>
        <v>337.68</v>
      </c>
      <c r="L32" s="247"/>
    </row>
    <row r="33" s="263" customFormat="true" ht="25.7" hidden="false" customHeight="true" outlineLevel="0" collapsed="false">
      <c r="A33" s="252"/>
      <c r="B33" s="253"/>
      <c r="C33" s="254" t="n">
        <v>103060107</v>
      </c>
      <c r="D33" s="255" t="s">
        <v>145</v>
      </c>
      <c r="E33" s="256"/>
      <c r="F33" s="257" t="s">
        <v>38</v>
      </c>
      <c r="G33" s="258" t="n">
        <v>56</v>
      </c>
      <c r="H33" s="259"/>
      <c r="I33" s="260" t="n">
        <v>6.03</v>
      </c>
      <c r="J33" s="261"/>
      <c r="K33" s="262"/>
      <c r="L33" s="259"/>
    </row>
    <row r="34" s="272" customFormat="true" ht="16.5" hidden="false" customHeight="true" outlineLevel="0" collapsed="false">
      <c r="A34" s="264"/>
      <c r="B34" s="265"/>
      <c r="C34" s="147"/>
      <c r="D34" s="148" t="s">
        <v>146</v>
      </c>
      <c r="E34" s="266"/>
      <c r="F34" s="150"/>
      <c r="G34" s="267"/>
      <c r="H34" s="268"/>
      <c r="I34" s="269"/>
      <c r="J34" s="270"/>
      <c r="K34" s="271"/>
      <c r="L34" s="268"/>
    </row>
    <row r="35" s="155" customFormat="true" ht="16.5" hidden="false" customHeight="true" outlineLevel="0" collapsed="false">
      <c r="A35" s="146"/>
      <c r="B35" s="146"/>
      <c r="C35" s="147"/>
      <c r="D35" s="148" t="s">
        <v>147</v>
      </c>
      <c r="E35" s="149"/>
      <c r="F35" s="150"/>
      <c r="G35" s="151"/>
      <c r="H35" s="152"/>
      <c r="I35" s="269"/>
      <c r="J35" s="153"/>
      <c r="K35" s="154"/>
      <c r="L35" s="152"/>
    </row>
    <row r="36" s="272" customFormat="true" ht="16.5" hidden="false" customHeight="true" outlineLevel="0" collapsed="false">
      <c r="A36" s="264"/>
      <c r="B36" s="265"/>
      <c r="C36" s="147"/>
      <c r="D36" s="148"/>
      <c r="E36" s="266"/>
      <c r="F36" s="150"/>
      <c r="G36" s="267"/>
      <c r="H36" s="268"/>
      <c r="I36" s="269"/>
      <c r="J36" s="270"/>
      <c r="K36" s="271"/>
      <c r="L36" s="268"/>
    </row>
    <row r="37" s="242" customFormat="true" ht="33.95" hidden="false" customHeight="true" outlineLevel="0" collapsed="false">
      <c r="A37" s="231" t="s">
        <v>148</v>
      </c>
      <c r="B37" s="232"/>
      <c r="C37" s="233"/>
      <c r="D37" s="234" t="s">
        <v>149</v>
      </c>
      <c r="E37" s="235"/>
      <c r="F37" s="236"/>
      <c r="G37" s="237"/>
      <c r="H37" s="238"/>
      <c r="I37" s="290"/>
      <c r="J37" s="291"/>
      <c r="K37" s="241"/>
      <c r="L37" s="238"/>
    </row>
    <row r="38" s="251" customFormat="true" ht="25.7" hidden="false" customHeight="true" outlineLevel="0" collapsed="false">
      <c r="A38" s="243"/>
      <c r="B38" s="244" t="s">
        <v>150</v>
      </c>
      <c r="C38" s="137"/>
      <c r="D38" s="139" t="s">
        <v>151</v>
      </c>
      <c r="E38" s="245"/>
      <c r="F38" s="133" t="s">
        <v>134</v>
      </c>
      <c r="G38" s="246" t="n">
        <f aca="false">G39</f>
        <v>14.8</v>
      </c>
      <c r="H38" s="247"/>
      <c r="I38" s="248" t="n">
        <v>1.74</v>
      </c>
      <c r="J38" s="249"/>
      <c r="K38" s="250" t="n">
        <f aca="false">I38*G38</f>
        <v>25.752</v>
      </c>
      <c r="L38" s="247"/>
    </row>
    <row r="39" s="263" customFormat="true" ht="25.7" hidden="false" customHeight="true" outlineLevel="0" collapsed="false">
      <c r="A39" s="252"/>
      <c r="B39" s="253"/>
      <c r="C39" s="254" t="s">
        <v>152</v>
      </c>
      <c r="D39" s="255" t="s">
        <v>153</v>
      </c>
      <c r="E39" s="256"/>
      <c r="F39" s="257" t="s">
        <v>134</v>
      </c>
      <c r="G39" s="258" t="n">
        <v>14.8</v>
      </c>
      <c r="H39" s="259"/>
      <c r="I39" s="260" t="n">
        <v>1.74</v>
      </c>
      <c r="J39" s="261"/>
      <c r="K39" s="262"/>
      <c r="L39" s="259"/>
    </row>
    <row r="40" s="272" customFormat="true" ht="16.5" hidden="false" customHeight="true" outlineLevel="0" collapsed="false">
      <c r="A40" s="264"/>
      <c r="B40" s="265"/>
      <c r="C40" s="147"/>
      <c r="D40" s="148" t="s">
        <v>154</v>
      </c>
      <c r="E40" s="266"/>
      <c r="F40" s="150"/>
      <c r="G40" s="267"/>
      <c r="H40" s="268"/>
      <c r="I40" s="269"/>
      <c r="J40" s="270"/>
      <c r="K40" s="271"/>
      <c r="L40" s="268"/>
    </row>
    <row r="41" s="251" customFormat="true" ht="25.7" hidden="false" customHeight="true" outlineLevel="0" collapsed="false">
      <c r="A41" s="243"/>
      <c r="B41" s="244" t="s">
        <v>155</v>
      </c>
      <c r="C41" s="137"/>
      <c r="D41" s="139" t="s">
        <v>156</v>
      </c>
      <c r="E41" s="292"/>
      <c r="F41" s="133" t="s">
        <v>134</v>
      </c>
      <c r="G41" s="246" t="n">
        <f aca="false">G42</f>
        <v>14.8</v>
      </c>
      <c r="H41" s="247"/>
      <c r="I41" s="248" t="n">
        <v>2.42</v>
      </c>
      <c r="J41" s="249"/>
      <c r="K41" s="250" t="n">
        <f aca="false">I41*G41</f>
        <v>35.816</v>
      </c>
      <c r="L41" s="247"/>
    </row>
    <row r="42" s="263" customFormat="true" ht="27.2" hidden="false" customHeight="true" outlineLevel="0" collapsed="false">
      <c r="A42" s="252"/>
      <c r="B42" s="253"/>
      <c r="C42" s="254" t="s">
        <v>157</v>
      </c>
      <c r="D42" s="255" t="s">
        <v>158</v>
      </c>
      <c r="E42" s="293"/>
      <c r="F42" s="257" t="s">
        <v>134</v>
      </c>
      <c r="G42" s="258" t="n">
        <v>14.8</v>
      </c>
      <c r="H42" s="259"/>
      <c r="I42" s="260" t="n">
        <v>2.42</v>
      </c>
      <c r="J42" s="261"/>
      <c r="K42" s="262"/>
      <c r="L42" s="259"/>
    </row>
    <row r="43" s="272" customFormat="true" ht="16.5" hidden="false" customHeight="true" outlineLevel="0" collapsed="false">
      <c r="A43" s="264"/>
      <c r="B43" s="265"/>
      <c r="C43" s="147"/>
      <c r="D43" s="148" t="s">
        <v>159</v>
      </c>
      <c r="E43" s="294" t="n">
        <v>14.8</v>
      </c>
      <c r="F43" s="150"/>
      <c r="G43" s="267"/>
      <c r="H43" s="268"/>
      <c r="I43" s="269"/>
      <c r="J43" s="270"/>
      <c r="K43" s="271"/>
      <c r="L43" s="268"/>
    </row>
    <row r="44" s="297" customFormat="true" ht="30.75" hidden="false" customHeight="true" outlineLevel="0" collapsed="false">
      <c r="A44" s="243"/>
      <c r="B44" s="244" t="n">
        <v>1080501</v>
      </c>
      <c r="C44" s="137"/>
      <c r="D44" s="139" t="s">
        <v>160</v>
      </c>
      <c r="E44" s="295"/>
      <c r="F44" s="133" t="s">
        <v>121</v>
      </c>
      <c r="G44" s="296" t="n">
        <f aca="false">G45</f>
        <v>148</v>
      </c>
      <c r="H44" s="247"/>
      <c r="I44" s="248" t="n">
        <v>0.93</v>
      </c>
      <c r="J44" s="249"/>
      <c r="K44" s="250" t="n">
        <f aca="false">I44*G44</f>
        <v>137.64</v>
      </c>
      <c r="L44" s="247"/>
    </row>
    <row r="45" s="299" customFormat="true" ht="32.25" hidden="false" customHeight="true" outlineLevel="0" collapsed="false">
      <c r="A45" s="252"/>
      <c r="B45" s="253"/>
      <c r="C45" s="254" t="n">
        <v>108050102</v>
      </c>
      <c r="D45" s="255" t="s">
        <v>161</v>
      </c>
      <c r="E45" s="298"/>
      <c r="F45" s="257" t="s">
        <v>121</v>
      </c>
      <c r="G45" s="258" t="n">
        <v>148</v>
      </c>
      <c r="H45" s="259"/>
      <c r="I45" s="260" t="n">
        <v>0.93</v>
      </c>
      <c r="J45" s="261"/>
      <c r="K45" s="262"/>
      <c r="L45" s="259"/>
    </row>
    <row r="46" s="299" customFormat="true" ht="17.45" hidden="false" customHeight="true" outlineLevel="0" collapsed="false">
      <c r="A46" s="252"/>
      <c r="B46" s="253"/>
      <c r="C46" s="254"/>
      <c r="D46" s="131" t="s">
        <v>162</v>
      </c>
      <c r="E46" s="300"/>
      <c r="F46" s="257"/>
      <c r="G46" s="258"/>
      <c r="H46" s="259"/>
      <c r="I46" s="260"/>
      <c r="J46" s="261"/>
      <c r="K46" s="262"/>
      <c r="L46" s="259"/>
    </row>
    <row r="47" s="297" customFormat="true" ht="30.75" hidden="false" customHeight="true" outlineLevel="0" collapsed="false">
      <c r="A47" s="243"/>
      <c r="B47" s="244" t="n">
        <v>1080503</v>
      </c>
      <c r="C47" s="137"/>
      <c r="D47" s="139" t="s">
        <v>163</v>
      </c>
      <c r="E47" s="295"/>
      <c r="F47" s="133" t="s">
        <v>121</v>
      </c>
      <c r="G47" s="296" t="n">
        <f aca="false">G48</f>
        <v>148</v>
      </c>
      <c r="H47" s="247"/>
      <c r="I47" s="248" t="n">
        <v>0.86</v>
      </c>
      <c r="J47" s="249"/>
      <c r="K47" s="250" t="n">
        <f aca="false">I47*G47</f>
        <v>127.28</v>
      </c>
      <c r="L47" s="247"/>
    </row>
    <row r="48" s="302" customFormat="true" ht="41.1" hidden="false" customHeight="true" outlineLevel="0" collapsed="false">
      <c r="A48" s="301"/>
      <c r="C48" s="147" t="n">
        <v>108050301</v>
      </c>
      <c r="D48" s="148" t="s">
        <v>164</v>
      </c>
      <c r="E48" s="303"/>
      <c r="F48" s="301" t="s">
        <v>121</v>
      </c>
      <c r="G48" s="258" t="n">
        <f aca="false">G45</f>
        <v>148</v>
      </c>
      <c r="H48" s="259"/>
      <c r="I48" s="260" t="n">
        <v>0.86</v>
      </c>
      <c r="J48" s="261"/>
      <c r="K48" s="262"/>
      <c r="L48" s="259"/>
    </row>
    <row r="49" s="297" customFormat="true" ht="30.75" hidden="false" customHeight="true" outlineLevel="0" collapsed="false">
      <c r="A49" s="243"/>
      <c r="B49" s="244" t="n">
        <v>1080811</v>
      </c>
      <c r="C49" s="137"/>
      <c r="D49" s="139" t="s">
        <v>165</v>
      </c>
      <c r="E49" s="295"/>
      <c r="F49" s="133" t="s">
        <v>121</v>
      </c>
      <c r="G49" s="296" t="n">
        <f aca="false">G50</f>
        <v>148</v>
      </c>
      <c r="H49" s="247"/>
      <c r="I49" s="248" t="n">
        <v>0.86</v>
      </c>
      <c r="J49" s="249"/>
      <c r="K49" s="250" t="n">
        <f aca="false">I49*G49</f>
        <v>127.28</v>
      </c>
      <c r="L49" s="247"/>
    </row>
    <row r="50" s="272" customFormat="true" ht="29.25" hidden="false" customHeight="true" outlineLevel="0" collapsed="false">
      <c r="A50" s="264"/>
      <c r="B50" s="265"/>
      <c r="C50" s="147" t="n">
        <v>108081102</v>
      </c>
      <c r="D50" s="148" t="s">
        <v>166</v>
      </c>
      <c r="E50" s="304"/>
      <c r="F50" s="150" t="s">
        <v>121</v>
      </c>
      <c r="G50" s="151" t="n">
        <f aca="false">G48</f>
        <v>148</v>
      </c>
      <c r="H50" s="268"/>
      <c r="I50" s="305" t="n">
        <v>0.86</v>
      </c>
      <c r="J50" s="270"/>
      <c r="K50" s="306"/>
      <c r="L50" s="268"/>
    </row>
    <row r="51" s="128" customFormat="true" ht="30.75" hidden="false" customHeight="true" outlineLevel="0" collapsed="false">
      <c r="A51" s="129"/>
      <c r="B51" s="130" t="n">
        <v>1080803</v>
      </c>
      <c r="C51" s="137"/>
      <c r="D51" s="139" t="s">
        <v>167</v>
      </c>
      <c r="E51" s="140"/>
      <c r="F51" s="133" t="s">
        <v>38</v>
      </c>
      <c r="G51" s="296" t="n">
        <f aca="false">SUM(G52:G54)</f>
        <v>56</v>
      </c>
      <c r="H51" s="247"/>
      <c r="I51" s="248" t="n">
        <v>77.08</v>
      </c>
      <c r="J51" s="249"/>
      <c r="K51" s="250" t="n">
        <f aca="false">I51*G51</f>
        <v>4316.48</v>
      </c>
      <c r="L51" s="247"/>
    </row>
    <row r="52" s="310" customFormat="true" ht="29.25" hidden="false" customHeight="true" outlineLevel="0" collapsed="false">
      <c r="A52" s="307"/>
      <c r="B52" s="308"/>
      <c r="C52" s="147" t="n">
        <v>108080301</v>
      </c>
      <c r="D52" s="131" t="s">
        <v>168</v>
      </c>
      <c r="E52" s="148"/>
      <c r="F52" s="309" t="s">
        <v>38</v>
      </c>
      <c r="G52" s="151" t="n">
        <v>56</v>
      </c>
      <c r="H52" s="268"/>
      <c r="I52" s="305" t="n">
        <v>77.08</v>
      </c>
      <c r="J52" s="270"/>
      <c r="K52" s="306"/>
      <c r="L52" s="268"/>
    </row>
    <row r="53" s="272" customFormat="true" ht="16.5" hidden="false" customHeight="true" outlineLevel="0" collapsed="false">
      <c r="A53" s="264"/>
      <c r="B53" s="265"/>
      <c r="C53" s="147"/>
      <c r="D53" s="148" t="s">
        <v>169</v>
      </c>
      <c r="E53" s="266"/>
      <c r="F53" s="150"/>
      <c r="G53" s="267"/>
      <c r="H53" s="268"/>
      <c r="I53" s="269"/>
      <c r="J53" s="270"/>
      <c r="K53" s="271"/>
      <c r="L53" s="268"/>
    </row>
    <row r="54" s="155" customFormat="true" ht="33" hidden="false" customHeight="true" outlineLevel="0" collapsed="false">
      <c r="A54" s="146"/>
      <c r="B54" s="146"/>
      <c r="C54" s="147"/>
      <c r="D54" s="148" t="s">
        <v>170</v>
      </c>
      <c r="E54" s="149"/>
      <c r="F54" s="150"/>
      <c r="G54" s="151"/>
      <c r="H54" s="152"/>
      <c r="I54" s="269"/>
      <c r="J54" s="153"/>
      <c r="K54" s="154"/>
      <c r="L54" s="152"/>
    </row>
    <row r="55" s="299" customFormat="true" ht="17.45" hidden="false" customHeight="true" outlineLevel="0" collapsed="false">
      <c r="A55" s="252"/>
      <c r="B55" s="253"/>
      <c r="C55" s="254"/>
      <c r="D55" s="131"/>
      <c r="E55" s="298"/>
      <c r="F55" s="311"/>
      <c r="G55" s="258"/>
      <c r="H55" s="259"/>
      <c r="I55" s="260"/>
      <c r="J55" s="261"/>
      <c r="K55" s="262"/>
      <c r="L55" s="259"/>
    </row>
    <row r="56" s="319" customFormat="true" ht="31.5" hidden="false" customHeight="true" outlineLevel="0" collapsed="false">
      <c r="A56" s="105" t="s">
        <v>171</v>
      </c>
      <c r="B56" s="106"/>
      <c r="C56" s="107"/>
      <c r="D56" s="108" t="s">
        <v>172</v>
      </c>
      <c r="E56" s="312"/>
      <c r="F56" s="313"/>
      <c r="G56" s="314"/>
      <c r="H56" s="315"/>
      <c r="I56" s="316"/>
      <c r="J56" s="317"/>
      <c r="K56" s="318"/>
      <c r="L56" s="315"/>
    </row>
    <row r="57" s="297" customFormat="true" ht="25.7" hidden="false" customHeight="true" outlineLevel="0" collapsed="false">
      <c r="A57" s="320"/>
      <c r="B57" s="117" t="n">
        <v>1020200</v>
      </c>
      <c r="C57" s="118"/>
      <c r="D57" s="119" t="s">
        <v>173</v>
      </c>
      <c r="E57" s="321"/>
      <c r="F57" s="121" t="s">
        <v>134</v>
      </c>
      <c r="G57" s="322" t="n">
        <f aca="false">G58</f>
        <v>321.6</v>
      </c>
      <c r="H57" s="323"/>
      <c r="I57" s="248" t="n">
        <v>1.34</v>
      </c>
      <c r="J57" s="249"/>
      <c r="K57" s="324" t="n">
        <f aca="false">I57*G57</f>
        <v>430.944</v>
      </c>
      <c r="L57" s="247"/>
    </row>
    <row r="58" s="299" customFormat="true" ht="25.7" hidden="false" customHeight="true" outlineLevel="0" collapsed="false">
      <c r="A58" s="252"/>
      <c r="B58" s="325"/>
      <c r="C58" s="326" t="n">
        <v>102020007</v>
      </c>
      <c r="D58" s="327" t="s">
        <v>174</v>
      </c>
      <c r="E58" s="298"/>
      <c r="F58" s="257" t="s">
        <v>134</v>
      </c>
      <c r="G58" s="258" t="n">
        <v>321.6</v>
      </c>
      <c r="H58" s="259"/>
      <c r="I58" s="260" t="n">
        <v>1.34</v>
      </c>
      <c r="J58" s="261"/>
      <c r="K58" s="262"/>
      <c r="L58" s="259"/>
    </row>
    <row r="59" s="299" customFormat="true" ht="17.45" hidden="false" customHeight="true" outlineLevel="0" collapsed="false">
      <c r="A59" s="252"/>
      <c r="B59" s="253"/>
      <c r="C59" s="254"/>
      <c r="D59" s="328" t="s">
        <v>175</v>
      </c>
      <c r="E59" s="298"/>
      <c r="F59" s="257"/>
      <c r="G59" s="258"/>
      <c r="H59" s="259"/>
      <c r="I59" s="260"/>
      <c r="J59" s="261"/>
      <c r="K59" s="262"/>
      <c r="L59" s="259"/>
    </row>
    <row r="60" s="299" customFormat="true" ht="13.5" hidden="false" customHeight="true" outlineLevel="0" collapsed="false">
      <c r="A60" s="252"/>
      <c r="B60" s="253"/>
      <c r="C60" s="254" t="s">
        <v>176</v>
      </c>
      <c r="D60" s="148" t="s">
        <v>177</v>
      </c>
      <c r="E60" s="258" t="n">
        <v>80.4</v>
      </c>
      <c r="F60" s="257"/>
      <c r="H60" s="259"/>
      <c r="I60" s="260"/>
      <c r="J60" s="261"/>
      <c r="K60" s="262"/>
      <c r="L60" s="259"/>
    </row>
    <row r="61" s="299" customFormat="true" ht="13.5" hidden="false" customHeight="true" outlineLevel="0" collapsed="false">
      <c r="A61" s="252"/>
      <c r="B61" s="253"/>
      <c r="C61" s="254" t="s">
        <v>178</v>
      </c>
      <c r="D61" s="148" t="s">
        <v>179</v>
      </c>
      <c r="E61" s="258" t="n">
        <v>80.4</v>
      </c>
      <c r="F61" s="257"/>
      <c r="H61" s="259"/>
      <c r="I61" s="260"/>
      <c r="J61" s="261"/>
      <c r="K61" s="262"/>
      <c r="L61" s="259"/>
    </row>
    <row r="62" s="299" customFormat="true" ht="13.5" hidden="false" customHeight="true" outlineLevel="0" collapsed="false">
      <c r="A62" s="252"/>
      <c r="B62" s="253"/>
      <c r="C62" s="254" t="s">
        <v>180</v>
      </c>
      <c r="D62" s="148" t="s">
        <v>181</v>
      </c>
      <c r="E62" s="258" t="n">
        <v>80.4</v>
      </c>
      <c r="F62" s="257"/>
      <c r="H62" s="259"/>
      <c r="I62" s="260"/>
      <c r="J62" s="261"/>
      <c r="K62" s="262"/>
      <c r="L62" s="259"/>
    </row>
    <row r="63" s="299" customFormat="true" ht="13.5" hidden="false" customHeight="true" outlineLevel="0" collapsed="false">
      <c r="A63" s="252"/>
      <c r="B63" s="253"/>
      <c r="C63" s="254" t="s">
        <v>182</v>
      </c>
      <c r="D63" s="148" t="s">
        <v>183</v>
      </c>
      <c r="E63" s="258" t="n">
        <v>80.4</v>
      </c>
      <c r="F63" s="257"/>
      <c r="H63" s="259"/>
      <c r="I63" s="260"/>
      <c r="J63" s="261"/>
      <c r="K63" s="262"/>
      <c r="L63" s="259"/>
    </row>
    <row r="64" s="297" customFormat="true" ht="25.7" hidden="false" customHeight="true" outlineLevel="0" collapsed="false">
      <c r="A64" s="320"/>
      <c r="B64" s="329" t="s">
        <v>184</v>
      </c>
      <c r="C64" s="118"/>
      <c r="D64" s="119" t="s">
        <v>185</v>
      </c>
      <c r="E64" s="321"/>
      <c r="F64" s="121" t="s">
        <v>134</v>
      </c>
      <c r="G64" s="322" t="n">
        <f aca="false">G65</f>
        <v>1443.2</v>
      </c>
      <c r="H64" s="323"/>
      <c r="I64" s="248" t="n">
        <v>1.34</v>
      </c>
      <c r="J64" s="249"/>
      <c r="K64" s="324" t="n">
        <f aca="false">I64*G64</f>
        <v>1933.888</v>
      </c>
      <c r="L64" s="247"/>
    </row>
    <row r="65" s="299" customFormat="true" ht="25.7" hidden="false" customHeight="true" outlineLevel="0" collapsed="false">
      <c r="A65" s="252"/>
      <c r="B65" s="253"/>
      <c r="C65" s="254" t="s">
        <v>186</v>
      </c>
      <c r="D65" s="255" t="s">
        <v>187</v>
      </c>
      <c r="E65" s="298"/>
      <c r="F65" s="257" t="s">
        <v>134</v>
      </c>
      <c r="G65" s="258" t="n">
        <v>1443.2</v>
      </c>
      <c r="H65" s="259"/>
      <c r="I65" s="260" t="n">
        <v>1.34</v>
      </c>
      <c r="J65" s="261"/>
      <c r="K65" s="262"/>
      <c r="L65" s="259"/>
    </row>
    <row r="66" s="299" customFormat="true" ht="13.5" hidden="false" customHeight="true" outlineLevel="0" collapsed="false">
      <c r="A66" s="252"/>
      <c r="B66" s="253"/>
      <c r="C66" s="254" t="s">
        <v>188</v>
      </c>
      <c r="D66" s="330" t="s">
        <v>189</v>
      </c>
      <c r="E66" s="298" t="n">
        <v>74</v>
      </c>
      <c r="F66" s="257"/>
      <c r="G66" s="331"/>
      <c r="H66" s="259"/>
      <c r="I66" s="260"/>
      <c r="J66" s="261"/>
      <c r="K66" s="262"/>
      <c r="L66" s="259"/>
    </row>
    <row r="67" s="299" customFormat="true" ht="13.5" hidden="false" customHeight="true" outlineLevel="0" collapsed="false">
      <c r="A67" s="252"/>
      <c r="B67" s="253"/>
      <c r="C67" s="254" t="s">
        <v>190</v>
      </c>
      <c r="D67" s="148" t="s">
        <v>191</v>
      </c>
      <c r="E67" s="298" t="n">
        <v>36.3</v>
      </c>
      <c r="F67" s="257"/>
      <c r="G67" s="331"/>
      <c r="H67" s="259"/>
      <c r="I67" s="260"/>
      <c r="J67" s="261"/>
      <c r="K67" s="262"/>
      <c r="L67" s="259"/>
    </row>
    <row r="68" s="299" customFormat="true" ht="13.5" hidden="false" customHeight="true" outlineLevel="0" collapsed="false">
      <c r="A68" s="252"/>
      <c r="B68" s="253"/>
      <c r="C68" s="254" t="s">
        <v>176</v>
      </c>
      <c r="D68" s="148" t="s">
        <v>177</v>
      </c>
      <c r="E68" s="298" t="n">
        <v>214.304</v>
      </c>
      <c r="F68" s="257"/>
      <c r="G68" s="331"/>
      <c r="H68" s="259"/>
      <c r="I68" s="260"/>
      <c r="J68" s="261"/>
      <c r="K68" s="262"/>
      <c r="L68" s="259"/>
    </row>
    <row r="69" s="299" customFormat="true" ht="13.5" hidden="false" customHeight="true" outlineLevel="0" collapsed="false">
      <c r="A69" s="252"/>
      <c r="B69" s="253"/>
      <c r="C69" s="254" t="s">
        <v>178</v>
      </c>
      <c r="D69" s="148" t="s">
        <v>179</v>
      </c>
      <c r="E69" s="298" t="n">
        <v>226.2476</v>
      </c>
      <c r="F69" s="257"/>
      <c r="G69" s="331"/>
      <c r="H69" s="259"/>
      <c r="I69" s="260"/>
      <c r="J69" s="261"/>
      <c r="K69" s="262"/>
      <c r="L69" s="259"/>
    </row>
    <row r="70" s="299" customFormat="true" ht="13.5" hidden="false" customHeight="true" outlineLevel="0" collapsed="false">
      <c r="A70" s="252"/>
      <c r="B70" s="253"/>
      <c r="C70" s="254" t="s">
        <v>180</v>
      </c>
      <c r="D70" s="148" t="s">
        <v>181</v>
      </c>
      <c r="E70" s="298" t="n">
        <v>231.4794</v>
      </c>
      <c r="F70" s="257"/>
      <c r="G70" s="331"/>
      <c r="H70" s="259"/>
      <c r="I70" s="260"/>
      <c r="J70" s="261"/>
      <c r="K70" s="262"/>
      <c r="L70" s="259"/>
    </row>
    <row r="71" s="299" customFormat="true" ht="13.5" hidden="false" customHeight="true" outlineLevel="0" collapsed="false">
      <c r="A71" s="252"/>
      <c r="B71" s="253"/>
      <c r="C71" s="254" t="s">
        <v>182</v>
      </c>
      <c r="D71" s="148" t="s">
        <v>183</v>
      </c>
      <c r="E71" s="298" t="n">
        <v>57.9</v>
      </c>
      <c r="F71" s="257"/>
      <c r="G71" s="331"/>
      <c r="H71" s="259"/>
      <c r="I71" s="260"/>
      <c r="J71" s="261"/>
      <c r="K71" s="262"/>
      <c r="L71" s="259"/>
    </row>
    <row r="72" s="299" customFormat="true" ht="13.5" hidden="false" customHeight="true" outlineLevel="0" collapsed="false">
      <c r="A72" s="252"/>
      <c r="B72" s="253"/>
      <c r="C72" s="254" t="s">
        <v>192</v>
      </c>
      <c r="D72" s="148" t="s">
        <v>193</v>
      </c>
      <c r="E72" s="298" t="n">
        <v>51.8962</v>
      </c>
      <c r="F72" s="257"/>
      <c r="G72" s="331"/>
      <c r="H72" s="259"/>
      <c r="I72" s="260"/>
      <c r="J72" s="261"/>
      <c r="K72" s="262"/>
      <c r="L72" s="259"/>
    </row>
    <row r="73" s="299" customFormat="true" ht="13.5" hidden="false" customHeight="true" outlineLevel="0" collapsed="false">
      <c r="A73" s="252"/>
      <c r="B73" s="253"/>
      <c r="C73" s="254" t="s">
        <v>194</v>
      </c>
      <c r="D73" s="148" t="s">
        <v>195</v>
      </c>
      <c r="E73" s="298" t="n">
        <v>55.6332</v>
      </c>
      <c r="F73" s="257"/>
      <c r="G73" s="331"/>
      <c r="H73" s="259"/>
      <c r="I73" s="260"/>
      <c r="J73" s="261"/>
      <c r="K73" s="262"/>
      <c r="L73" s="259"/>
    </row>
    <row r="74" s="299" customFormat="true" ht="13.5" hidden="false" customHeight="true" outlineLevel="0" collapsed="false">
      <c r="A74" s="252"/>
      <c r="B74" s="253"/>
      <c r="C74" s="254" t="s">
        <v>196</v>
      </c>
      <c r="D74" s="148" t="s">
        <v>197</v>
      </c>
      <c r="E74" s="298" t="n">
        <v>73.556</v>
      </c>
      <c r="F74" s="257"/>
      <c r="G74" s="331"/>
      <c r="H74" s="259"/>
      <c r="I74" s="260"/>
      <c r="J74" s="261"/>
      <c r="K74" s="262"/>
      <c r="L74" s="259"/>
    </row>
    <row r="75" s="299" customFormat="true" ht="13.5" hidden="false" customHeight="true" outlineLevel="0" collapsed="false">
      <c r="A75" s="252"/>
      <c r="B75" s="253"/>
      <c r="C75" s="254" t="s">
        <v>198</v>
      </c>
      <c r="D75" s="148" t="s">
        <v>199</v>
      </c>
      <c r="E75" s="298" t="n">
        <v>114.2486</v>
      </c>
      <c r="F75" s="257"/>
      <c r="G75" s="331"/>
      <c r="H75" s="259"/>
      <c r="I75" s="260"/>
      <c r="J75" s="261"/>
      <c r="K75" s="262"/>
      <c r="L75" s="259"/>
    </row>
    <row r="76" s="299" customFormat="true" ht="13.5" hidden="false" customHeight="true" outlineLevel="0" collapsed="false">
      <c r="A76" s="252"/>
      <c r="B76" s="253"/>
      <c r="C76" s="254" t="s">
        <v>200</v>
      </c>
      <c r="D76" s="148" t="s">
        <v>201</v>
      </c>
      <c r="E76" s="298" t="n">
        <v>106.0346</v>
      </c>
      <c r="F76" s="257"/>
      <c r="G76" s="331"/>
      <c r="H76" s="259"/>
      <c r="I76" s="260"/>
      <c r="J76" s="261"/>
      <c r="K76" s="262"/>
      <c r="L76" s="259"/>
    </row>
    <row r="77" s="299" customFormat="true" ht="13.5" hidden="false" customHeight="true" outlineLevel="0" collapsed="false">
      <c r="A77" s="252"/>
      <c r="B77" s="253"/>
      <c r="C77" s="254" t="s">
        <v>202</v>
      </c>
      <c r="D77" s="148" t="s">
        <v>203</v>
      </c>
      <c r="E77" s="298" t="n">
        <v>55.2558</v>
      </c>
      <c r="F77" s="257"/>
      <c r="G77" s="331"/>
      <c r="H77" s="259"/>
      <c r="I77" s="260"/>
      <c r="J77" s="261"/>
      <c r="K77" s="262"/>
      <c r="L77" s="259"/>
    </row>
    <row r="78" s="299" customFormat="true" ht="13.5" hidden="false" customHeight="true" outlineLevel="0" collapsed="false">
      <c r="A78" s="252"/>
      <c r="B78" s="253"/>
      <c r="C78" s="254" t="s">
        <v>204</v>
      </c>
      <c r="D78" s="148" t="s">
        <v>205</v>
      </c>
      <c r="E78" s="298" t="n">
        <v>54.1384</v>
      </c>
      <c r="F78" s="257"/>
      <c r="G78" s="331"/>
      <c r="H78" s="259"/>
      <c r="I78" s="260"/>
      <c r="J78" s="261"/>
      <c r="K78" s="262"/>
      <c r="L78" s="259"/>
    </row>
    <row r="79" s="299" customFormat="true" ht="13.5" hidden="false" customHeight="true" outlineLevel="0" collapsed="false">
      <c r="A79" s="252"/>
      <c r="B79" s="253"/>
      <c r="C79" s="254" t="s">
        <v>206</v>
      </c>
      <c r="D79" s="148" t="s">
        <v>207</v>
      </c>
      <c r="E79" s="298" t="n">
        <v>36.5856</v>
      </c>
      <c r="F79" s="257"/>
      <c r="G79" s="331"/>
      <c r="H79" s="259"/>
      <c r="I79" s="260"/>
      <c r="J79" s="261"/>
      <c r="K79" s="262"/>
      <c r="L79" s="259"/>
    </row>
    <row r="80" s="299" customFormat="true" ht="13.5" hidden="false" customHeight="true" outlineLevel="0" collapsed="false">
      <c r="A80" s="252"/>
      <c r="B80" s="253"/>
      <c r="C80" s="254" t="s">
        <v>208</v>
      </c>
      <c r="D80" s="148" t="s">
        <v>209</v>
      </c>
      <c r="E80" s="298" t="n">
        <v>55.6184</v>
      </c>
      <c r="F80" s="257"/>
      <c r="G80" s="331"/>
      <c r="H80" s="259"/>
      <c r="I80" s="260"/>
      <c r="J80" s="261"/>
      <c r="K80" s="262"/>
      <c r="L80" s="259"/>
    </row>
    <row r="81" s="299" customFormat="true" ht="13.5" hidden="false" customHeight="true" outlineLevel="0" collapsed="false">
      <c r="A81" s="252"/>
      <c r="B81" s="253"/>
      <c r="C81" s="254"/>
      <c r="D81" s="157" t="s">
        <v>63</v>
      </c>
      <c r="E81" s="298" t="n">
        <f aca="false">SUM(E66:E80)</f>
        <v>1443.1978</v>
      </c>
      <c r="F81" s="257"/>
      <c r="G81" s="331"/>
      <c r="H81" s="259"/>
      <c r="I81" s="260"/>
      <c r="J81" s="261"/>
      <c r="K81" s="262"/>
      <c r="L81" s="259"/>
    </row>
    <row r="82" s="299" customFormat="true" ht="13.5" hidden="false" customHeight="true" outlineLevel="0" collapsed="false">
      <c r="A82" s="252"/>
      <c r="B82" s="253"/>
      <c r="C82" s="254"/>
      <c r="D82" s="157"/>
      <c r="E82" s="298"/>
      <c r="F82" s="257"/>
      <c r="G82" s="258"/>
      <c r="H82" s="259"/>
      <c r="I82" s="260"/>
      <c r="J82" s="261"/>
      <c r="K82" s="262"/>
      <c r="L82" s="259"/>
    </row>
    <row r="83" s="299" customFormat="true" ht="13.5" hidden="false" customHeight="true" outlineLevel="0" collapsed="false">
      <c r="A83" s="243"/>
      <c r="B83" s="244" t="n">
        <v>1030201</v>
      </c>
      <c r="C83" s="137"/>
      <c r="D83" s="139" t="s">
        <v>210</v>
      </c>
      <c r="E83" s="295"/>
      <c r="F83" s="133" t="s">
        <v>134</v>
      </c>
      <c r="G83" s="296" t="n">
        <v>1.9</v>
      </c>
      <c r="H83" s="247"/>
      <c r="I83" s="248" t="n">
        <v>32.45</v>
      </c>
      <c r="J83" s="249"/>
      <c r="K83" s="250" t="n">
        <f aca="false">I83*G83</f>
        <v>61.655</v>
      </c>
      <c r="L83" s="259"/>
    </row>
    <row r="84" s="299" customFormat="true" ht="13.5" hidden="false" customHeight="true" outlineLevel="0" collapsed="false">
      <c r="A84" s="252"/>
      <c r="B84" s="253"/>
      <c r="C84" s="254"/>
      <c r="D84" s="157"/>
      <c r="E84" s="298"/>
      <c r="F84" s="257"/>
      <c r="G84" s="258"/>
      <c r="H84" s="259"/>
      <c r="I84" s="260"/>
      <c r="J84" s="261"/>
      <c r="K84" s="262"/>
      <c r="L84" s="259"/>
    </row>
    <row r="85" s="297" customFormat="true" ht="25.7" hidden="false" customHeight="true" outlineLevel="0" collapsed="false">
      <c r="A85" s="243"/>
      <c r="B85" s="244" t="n">
        <v>1040202</v>
      </c>
      <c r="C85" s="137"/>
      <c r="D85" s="139" t="s">
        <v>211</v>
      </c>
      <c r="E85" s="295"/>
      <c r="F85" s="133" t="s">
        <v>134</v>
      </c>
      <c r="G85" s="296" t="n">
        <f aca="false">G86</f>
        <v>280</v>
      </c>
      <c r="H85" s="247"/>
      <c r="I85" s="248" t="n">
        <v>0.6</v>
      </c>
      <c r="J85" s="249"/>
      <c r="K85" s="250" t="n">
        <f aca="false">I85*G85</f>
        <v>168</v>
      </c>
      <c r="L85" s="247"/>
    </row>
    <row r="86" s="299" customFormat="true" ht="25.7" hidden="false" customHeight="true" outlineLevel="0" collapsed="false">
      <c r="A86" s="252"/>
      <c r="B86" s="253"/>
      <c r="C86" s="254" t="n">
        <v>104020202</v>
      </c>
      <c r="D86" s="255" t="s">
        <v>212</v>
      </c>
      <c r="E86" s="298"/>
      <c r="F86" s="257" t="s">
        <v>134</v>
      </c>
      <c r="G86" s="258" t="n">
        <v>280</v>
      </c>
      <c r="H86" s="259"/>
      <c r="I86" s="260" t="n">
        <v>0.6</v>
      </c>
      <c r="J86" s="261"/>
      <c r="K86" s="262"/>
      <c r="L86" s="259"/>
    </row>
    <row r="87" s="299" customFormat="true" ht="17.45" hidden="false" customHeight="true" outlineLevel="0" collapsed="false">
      <c r="A87" s="252"/>
      <c r="B87" s="253"/>
      <c r="C87" s="254"/>
      <c r="D87" s="131" t="s">
        <v>162</v>
      </c>
      <c r="E87" s="332"/>
      <c r="F87" s="257"/>
      <c r="G87" s="258"/>
      <c r="H87" s="259"/>
      <c r="I87" s="260"/>
      <c r="J87" s="261"/>
      <c r="K87" s="262"/>
      <c r="L87" s="259"/>
    </row>
    <row r="88" s="299" customFormat="true" ht="18" hidden="false" customHeight="true" outlineLevel="0" collapsed="false">
      <c r="A88" s="252"/>
      <c r="B88" s="253"/>
      <c r="C88" s="254"/>
      <c r="D88" s="328" t="s">
        <v>213</v>
      </c>
      <c r="E88" s="298" t="n">
        <v>280</v>
      </c>
      <c r="F88" s="257"/>
      <c r="G88" s="258"/>
      <c r="H88" s="259"/>
      <c r="I88" s="260"/>
      <c r="J88" s="261"/>
      <c r="K88" s="262"/>
      <c r="L88" s="259"/>
    </row>
    <row r="89" s="299" customFormat="true" ht="18" hidden="false" customHeight="true" outlineLevel="0" collapsed="false">
      <c r="A89" s="252"/>
      <c r="B89" s="253"/>
      <c r="C89" s="254"/>
      <c r="D89" s="328"/>
      <c r="E89" s="298"/>
      <c r="F89" s="257"/>
      <c r="G89" s="258"/>
      <c r="H89" s="259"/>
      <c r="I89" s="260"/>
      <c r="J89" s="261"/>
      <c r="K89" s="262"/>
      <c r="L89" s="259"/>
    </row>
    <row r="90" s="299" customFormat="true" ht="18" hidden="false" customHeight="true" outlineLevel="0" collapsed="false">
      <c r="A90" s="243"/>
      <c r="B90" s="244" t="n">
        <v>104040203</v>
      </c>
      <c r="C90" s="137"/>
      <c r="D90" s="139" t="s">
        <v>214</v>
      </c>
      <c r="E90" s="295"/>
      <c r="F90" s="133" t="s">
        <v>134</v>
      </c>
      <c r="G90" s="296" t="n">
        <v>11.2</v>
      </c>
      <c r="H90" s="247"/>
      <c r="I90" s="248" t="n">
        <v>30.5</v>
      </c>
      <c r="J90" s="249"/>
      <c r="K90" s="250" t="n">
        <f aca="false">I90*G90</f>
        <v>341.6</v>
      </c>
      <c r="L90" s="259"/>
    </row>
    <row r="91" s="299" customFormat="true" ht="18" hidden="false" customHeight="true" outlineLevel="0" collapsed="false">
      <c r="A91" s="252"/>
      <c r="B91" s="253"/>
      <c r="C91" s="254"/>
      <c r="D91" s="139"/>
      <c r="E91" s="298"/>
      <c r="F91" s="257"/>
      <c r="G91" s="258"/>
      <c r="H91" s="259"/>
      <c r="I91" s="260"/>
      <c r="J91" s="261"/>
      <c r="K91" s="262"/>
      <c r="L91" s="259"/>
    </row>
    <row r="92" s="299" customFormat="true" ht="18" hidden="false" customHeight="true" outlineLevel="0" collapsed="false">
      <c r="A92" s="243"/>
      <c r="B92" s="244" t="n">
        <v>104040207</v>
      </c>
      <c r="C92" s="137"/>
      <c r="D92" s="139" t="s">
        <v>215</v>
      </c>
      <c r="E92" s="295"/>
      <c r="F92" s="133" t="s">
        <v>134</v>
      </c>
      <c r="G92" s="296" t="n">
        <v>20.1</v>
      </c>
      <c r="H92" s="247"/>
      <c r="I92" s="248" t="n">
        <v>1.84</v>
      </c>
      <c r="J92" s="249"/>
      <c r="K92" s="250" t="n">
        <f aca="false">I92*G92</f>
        <v>36.984</v>
      </c>
      <c r="L92" s="259"/>
    </row>
    <row r="93" s="299" customFormat="true" ht="18" hidden="false" customHeight="true" outlineLevel="0" collapsed="false">
      <c r="A93" s="252"/>
      <c r="B93" s="253"/>
      <c r="C93" s="254"/>
      <c r="D93" s="328"/>
      <c r="E93" s="298"/>
      <c r="F93" s="257"/>
      <c r="G93" s="258"/>
      <c r="H93" s="259"/>
      <c r="I93" s="260"/>
      <c r="J93" s="261"/>
      <c r="K93" s="262"/>
      <c r="L93" s="259"/>
    </row>
    <row r="94" s="299" customFormat="true" ht="18" hidden="false" customHeight="true" outlineLevel="0" collapsed="false">
      <c r="A94" s="252"/>
      <c r="B94" s="253"/>
      <c r="C94" s="254"/>
      <c r="D94" s="328"/>
      <c r="E94" s="298"/>
      <c r="F94" s="257"/>
      <c r="G94" s="258"/>
      <c r="H94" s="259"/>
      <c r="I94" s="260"/>
      <c r="J94" s="261"/>
      <c r="K94" s="262"/>
      <c r="L94" s="259"/>
    </row>
    <row r="95" s="299" customFormat="true" ht="18" hidden="false" customHeight="true" outlineLevel="0" collapsed="false">
      <c r="A95" s="252"/>
      <c r="B95" s="253"/>
      <c r="C95" s="254"/>
      <c r="D95" s="328"/>
      <c r="E95" s="298"/>
      <c r="F95" s="257"/>
      <c r="G95" s="258"/>
      <c r="H95" s="259"/>
      <c r="I95" s="260"/>
      <c r="J95" s="261"/>
      <c r="K95" s="262"/>
      <c r="L95" s="259"/>
    </row>
    <row r="96" s="297" customFormat="true" ht="25.7" hidden="false" customHeight="true" outlineLevel="0" collapsed="false">
      <c r="A96" s="320"/>
      <c r="B96" s="329" t="n">
        <v>1040402</v>
      </c>
      <c r="C96" s="118"/>
      <c r="D96" s="119" t="s">
        <v>216</v>
      </c>
      <c r="E96" s="321"/>
      <c r="F96" s="121" t="s">
        <v>134</v>
      </c>
      <c r="G96" s="322" t="n">
        <f aca="false">G97</f>
        <v>1447.1</v>
      </c>
      <c r="H96" s="323"/>
      <c r="I96" s="248" t="n">
        <v>1.84</v>
      </c>
      <c r="J96" s="249"/>
      <c r="K96" s="324" t="n">
        <f aca="false">I96*G96</f>
        <v>2662.664</v>
      </c>
      <c r="L96" s="247"/>
    </row>
    <row r="97" s="299" customFormat="true" ht="25.7" hidden="false" customHeight="true" outlineLevel="0" collapsed="false">
      <c r="A97" s="252"/>
      <c r="B97" s="253"/>
      <c r="C97" s="254" t="s">
        <v>217</v>
      </c>
      <c r="D97" s="255" t="s">
        <v>218</v>
      </c>
      <c r="E97" s="298"/>
      <c r="F97" s="257" t="s">
        <v>134</v>
      </c>
      <c r="G97" s="258" t="n">
        <v>1447.1</v>
      </c>
      <c r="H97" s="259"/>
      <c r="I97" s="260" t="n">
        <v>1.84</v>
      </c>
      <c r="J97" s="261"/>
      <c r="K97" s="262"/>
      <c r="L97" s="259"/>
    </row>
    <row r="98" s="299" customFormat="true" ht="16.5" hidden="false" customHeight="true" outlineLevel="0" collapsed="false">
      <c r="A98" s="252"/>
      <c r="B98" s="253"/>
      <c r="C98" s="254"/>
      <c r="D98" s="255" t="s">
        <v>219</v>
      </c>
      <c r="E98" s="298"/>
      <c r="F98" s="257"/>
      <c r="G98" s="258"/>
      <c r="H98" s="259"/>
      <c r="I98" s="260"/>
      <c r="J98" s="261"/>
      <c r="K98" s="262"/>
      <c r="L98" s="259"/>
    </row>
    <row r="99" s="299" customFormat="true" ht="12.75" hidden="false" customHeight="true" outlineLevel="0" collapsed="false">
      <c r="A99" s="252"/>
      <c r="B99" s="253"/>
      <c r="C99" s="254" t="s">
        <v>188</v>
      </c>
      <c r="D99" s="330" t="s">
        <v>189</v>
      </c>
      <c r="E99" s="298"/>
      <c r="F99" s="311"/>
      <c r="G99" s="258"/>
      <c r="H99" s="259"/>
      <c r="I99" s="260"/>
      <c r="J99" s="261"/>
      <c r="K99" s="262"/>
      <c r="L99" s="259"/>
    </row>
    <row r="100" s="299" customFormat="true" ht="12.75" hidden="false" customHeight="true" outlineLevel="0" collapsed="false">
      <c r="A100" s="252"/>
      <c r="B100" s="253"/>
      <c r="C100" s="254" t="s">
        <v>190</v>
      </c>
      <c r="D100" s="148" t="s">
        <v>191</v>
      </c>
      <c r="E100" s="333" t="n">
        <v>57.31</v>
      </c>
      <c r="F100" s="311"/>
      <c r="G100" s="334"/>
      <c r="H100" s="259"/>
      <c r="I100" s="260"/>
      <c r="J100" s="261"/>
      <c r="K100" s="262"/>
      <c r="L100" s="259"/>
    </row>
    <row r="101" s="299" customFormat="true" ht="12.75" hidden="false" customHeight="true" outlineLevel="0" collapsed="false">
      <c r="A101" s="252"/>
      <c r="B101" s="253"/>
      <c r="C101" s="254" t="s">
        <v>176</v>
      </c>
      <c r="D101" s="148" t="s">
        <v>177</v>
      </c>
      <c r="E101" s="333" t="n">
        <v>74.7</v>
      </c>
      <c r="F101" s="311"/>
      <c r="G101" s="334"/>
      <c r="H101" s="259"/>
      <c r="I101" s="260"/>
      <c r="J101" s="261"/>
      <c r="K101" s="262"/>
      <c r="L101" s="259"/>
    </row>
    <row r="102" s="299" customFormat="true" ht="12.75" hidden="false" customHeight="true" outlineLevel="0" collapsed="false">
      <c r="A102" s="252"/>
      <c r="B102" s="253"/>
      <c r="C102" s="254" t="s">
        <v>178</v>
      </c>
      <c r="D102" s="148" t="s">
        <v>179</v>
      </c>
      <c r="E102" s="333" t="n">
        <v>100.36</v>
      </c>
      <c r="F102" s="311"/>
      <c r="G102" s="334"/>
      <c r="H102" s="259"/>
      <c r="I102" s="260"/>
      <c r="J102" s="261"/>
      <c r="K102" s="262"/>
      <c r="L102" s="259"/>
    </row>
    <row r="103" s="299" customFormat="true" ht="12.75" hidden="false" customHeight="true" outlineLevel="0" collapsed="false">
      <c r="A103" s="252"/>
      <c r="B103" s="253"/>
      <c r="C103" s="254" t="s">
        <v>180</v>
      </c>
      <c r="D103" s="148" t="s">
        <v>181</v>
      </c>
      <c r="E103" s="333" t="n">
        <v>113.83</v>
      </c>
      <c r="F103" s="311"/>
      <c r="G103" s="334"/>
      <c r="H103" s="259"/>
      <c r="I103" s="260"/>
      <c r="J103" s="261"/>
      <c r="K103" s="262"/>
      <c r="L103" s="259"/>
    </row>
    <row r="104" s="299" customFormat="true" ht="12.75" hidden="false" customHeight="true" outlineLevel="0" collapsed="false">
      <c r="A104" s="252"/>
      <c r="B104" s="253"/>
      <c r="C104" s="254" t="s">
        <v>182</v>
      </c>
      <c r="D104" s="148" t="s">
        <v>183</v>
      </c>
      <c r="E104" s="333" t="n">
        <v>70.01</v>
      </c>
      <c r="F104" s="311"/>
      <c r="G104" s="334"/>
      <c r="H104" s="259"/>
      <c r="I104" s="260"/>
      <c r="J104" s="261"/>
      <c r="K104" s="262"/>
      <c r="L104" s="259"/>
    </row>
    <row r="105" s="299" customFormat="true" ht="12.75" hidden="false" customHeight="true" outlineLevel="0" collapsed="false">
      <c r="A105" s="252"/>
      <c r="B105" s="253"/>
      <c r="C105" s="254" t="s">
        <v>192</v>
      </c>
      <c r="D105" s="148" t="s">
        <v>193</v>
      </c>
      <c r="E105" s="333" t="n">
        <v>60.84</v>
      </c>
      <c r="F105" s="311"/>
      <c r="G105" s="334"/>
      <c r="H105" s="259"/>
      <c r="I105" s="260"/>
      <c r="J105" s="261"/>
      <c r="K105" s="262"/>
      <c r="L105" s="259"/>
    </row>
    <row r="106" s="299" customFormat="true" ht="12.75" hidden="false" customHeight="true" outlineLevel="0" collapsed="false">
      <c r="A106" s="252"/>
      <c r="B106" s="253"/>
      <c r="C106" s="254" t="s">
        <v>194</v>
      </c>
      <c r="D106" s="148" t="s">
        <v>195</v>
      </c>
      <c r="E106" s="333" t="n">
        <v>62.19</v>
      </c>
      <c r="F106" s="311"/>
      <c r="G106" s="334"/>
      <c r="H106" s="259"/>
      <c r="I106" s="260"/>
      <c r="J106" s="261"/>
      <c r="K106" s="262"/>
      <c r="L106" s="259"/>
    </row>
    <row r="107" s="299" customFormat="true" ht="12.75" hidden="false" customHeight="true" outlineLevel="0" collapsed="false">
      <c r="A107" s="252"/>
      <c r="B107" s="253"/>
      <c r="C107" s="254" t="s">
        <v>196</v>
      </c>
      <c r="D107" s="148" t="s">
        <v>197</v>
      </c>
      <c r="E107" s="335" t="n">
        <v>80.62</v>
      </c>
      <c r="F107" s="311"/>
      <c r="G107" s="334"/>
      <c r="H107" s="259"/>
      <c r="I107" s="260"/>
      <c r="J107" s="261"/>
      <c r="K107" s="262"/>
      <c r="L107" s="259"/>
    </row>
    <row r="108" s="299" customFormat="true" ht="12.75" hidden="false" customHeight="true" outlineLevel="0" collapsed="false">
      <c r="A108" s="252"/>
      <c r="B108" s="253"/>
      <c r="C108" s="254" t="s">
        <v>198</v>
      </c>
      <c r="D108" s="148" t="s">
        <v>199</v>
      </c>
      <c r="E108" s="333" t="n">
        <v>246.43</v>
      </c>
      <c r="F108" s="311"/>
      <c r="G108" s="334"/>
      <c r="H108" s="259"/>
      <c r="I108" s="260"/>
      <c r="J108" s="261"/>
      <c r="K108" s="262"/>
      <c r="L108" s="259"/>
    </row>
    <row r="109" s="299" customFormat="true" ht="12.75" hidden="false" customHeight="true" outlineLevel="0" collapsed="false">
      <c r="A109" s="252"/>
      <c r="B109" s="253"/>
      <c r="C109" s="254" t="s">
        <v>200</v>
      </c>
      <c r="D109" s="148" t="s">
        <v>201</v>
      </c>
      <c r="E109" s="333" t="n">
        <v>259.12</v>
      </c>
      <c r="F109" s="311"/>
      <c r="G109" s="334"/>
      <c r="H109" s="259"/>
      <c r="I109" s="260"/>
      <c r="J109" s="261"/>
      <c r="K109" s="262"/>
      <c r="L109" s="259"/>
    </row>
    <row r="110" s="299" customFormat="true" ht="12.75" hidden="false" customHeight="true" outlineLevel="0" collapsed="false">
      <c r="A110" s="252"/>
      <c r="B110" s="253"/>
      <c r="C110" s="254" t="s">
        <v>202</v>
      </c>
      <c r="D110" s="148" t="s">
        <v>203</v>
      </c>
      <c r="E110" s="333" t="n">
        <v>105.52</v>
      </c>
      <c r="F110" s="311"/>
      <c r="G110" s="334"/>
      <c r="H110" s="259"/>
      <c r="I110" s="260"/>
      <c r="J110" s="261"/>
      <c r="K110" s="262"/>
      <c r="L110" s="259"/>
    </row>
    <row r="111" s="299" customFormat="true" ht="12.75" hidden="false" customHeight="true" outlineLevel="0" collapsed="false">
      <c r="A111" s="252"/>
      <c r="B111" s="253"/>
      <c r="C111" s="254" t="s">
        <v>204</v>
      </c>
      <c r="D111" s="148" t="s">
        <v>205</v>
      </c>
      <c r="E111" s="333" t="n">
        <v>77.08</v>
      </c>
      <c r="F111" s="311"/>
      <c r="G111" s="334"/>
      <c r="H111" s="259"/>
      <c r="I111" s="260"/>
      <c r="J111" s="261"/>
      <c r="K111" s="262"/>
      <c r="L111" s="259"/>
    </row>
    <row r="112" s="299" customFormat="true" ht="12.75" hidden="false" customHeight="true" outlineLevel="0" collapsed="false">
      <c r="A112" s="252"/>
      <c r="B112" s="253"/>
      <c r="C112" s="254" t="s">
        <v>206</v>
      </c>
      <c r="D112" s="148" t="s">
        <v>207</v>
      </c>
      <c r="E112" s="333" t="n">
        <v>71.24</v>
      </c>
      <c r="F112" s="311"/>
      <c r="G112" s="334"/>
      <c r="H112" s="259"/>
      <c r="I112" s="260"/>
      <c r="J112" s="261"/>
      <c r="K112" s="262"/>
      <c r="L112" s="259"/>
    </row>
    <row r="113" s="299" customFormat="true" ht="12.75" hidden="false" customHeight="true" outlineLevel="0" collapsed="false">
      <c r="A113" s="252"/>
      <c r="B113" s="253"/>
      <c r="C113" s="254" t="s">
        <v>208</v>
      </c>
      <c r="D113" s="148" t="s">
        <v>209</v>
      </c>
      <c r="E113" s="336" t="n">
        <v>67.85</v>
      </c>
      <c r="F113" s="311"/>
      <c r="G113" s="334"/>
      <c r="H113" s="259"/>
      <c r="I113" s="260"/>
      <c r="J113" s="261"/>
      <c r="K113" s="262"/>
      <c r="L113" s="259"/>
    </row>
    <row r="114" s="299" customFormat="true" ht="12.75" hidden="false" customHeight="true" outlineLevel="0" collapsed="false">
      <c r="A114" s="252"/>
      <c r="B114" s="253"/>
      <c r="C114" s="254"/>
      <c r="D114" s="157" t="s">
        <v>63</v>
      </c>
      <c r="E114" s="298" t="n">
        <f aca="false">SUM(E99:E113)</f>
        <v>1447.1</v>
      </c>
      <c r="F114" s="311"/>
      <c r="G114" s="258"/>
      <c r="H114" s="259"/>
      <c r="I114" s="260"/>
      <c r="J114" s="261"/>
      <c r="K114" s="262"/>
      <c r="L114" s="259"/>
    </row>
    <row r="115" s="345" customFormat="true" ht="26.1" hidden="false" customHeight="true" outlineLevel="0" collapsed="false">
      <c r="A115" s="337"/>
      <c r="B115" s="338" t="s">
        <v>150</v>
      </c>
      <c r="C115" s="338"/>
      <c r="D115" s="339" t="s">
        <v>151</v>
      </c>
      <c r="E115" s="339"/>
      <c r="F115" s="340" t="s">
        <v>134</v>
      </c>
      <c r="G115" s="341" t="n">
        <f aca="false">G116</f>
        <v>45</v>
      </c>
      <c r="H115" s="342"/>
      <c r="I115" s="343" t="n">
        <v>1.74</v>
      </c>
      <c r="J115" s="344"/>
      <c r="K115" s="250" t="n">
        <f aca="false">I115*G115</f>
        <v>78.3</v>
      </c>
      <c r="L115" s="342"/>
    </row>
    <row r="116" s="355" customFormat="true" ht="26.1" hidden="false" customHeight="true" outlineLevel="0" collapsed="false">
      <c r="A116" s="346"/>
      <c r="B116" s="347"/>
      <c r="C116" s="347" t="s">
        <v>152</v>
      </c>
      <c r="D116" s="348" t="s">
        <v>153</v>
      </c>
      <c r="E116" s="348"/>
      <c r="F116" s="349" t="s">
        <v>134</v>
      </c>
      <c r="G116" s="350" t="n">
        <v>45</v>
      </c>
      <c r="H116" s="351"/>
      <c r="I116" s="352" t="n">
        <v>1.74</v>
      </c>
      <c r="J116" s="353"/>
      <c r="K116" s="354"/>
      <c r="L116" s="351"/>
    </row>
    <row r="117" s="357" customFormat="true" ht="17.45" hidden="false" customHeight="true" outlineLevel="0" collapsed="false">
      <c r="A117" s="252"/>
      <c r="B117" s="253"/>
      <c r="C117" s="254"/>
      <c r="D117" s="356" t="s">
        <v>220</v>
      </c>
      <c r="E117" s="298"/>
      <c r="F117" s="311"/>
      <c r="G117" s="258"/>
      <c r="H117" s="259"/>
      <c r="I117" s="260"/>
      <c r="J117" s="261"/>
      <c r="K117" s="262"/>
      <c r="L117" s="259"/>
    </row>
    <row r="118" s="357" customFormat="true" ht="17.45" hidden="false" customHeight="true" outlineLevel="0" collapsed="false">
      <c r="A118" s="252"/>
      <c r="B118" s="253"/>
      <c r="C118" s="254"/>
      <c r="D118" s="131" t="s">
        <v>221</v>
      </c>
      <c r="E118" s="258" t="n">
        <v>7</v>
      </c>
      <c r="F118" s="311"/>
      <c r="G118" s="358"/>
      <c r="H118" s="259"/>
      <c r="I118" s="260"/>
      <c r="J118" s="261"/>
      <c r="K118" s="262"/>
      <c r="L118" s="259"/>
    </row>
    <row r="119" s="357" customFormat="true" ht="17.45" hidden="false" customHeight="true" outlineLevel="0" collapsed="false">
      <c r="A119" s="252"/>
      <c r="B119" s="253"/>
      <c r="C119" s="254"/>
      <c r="D119" s="131" t="s">
        <v>222</v>
      </c>
      <c r="E119" s="359" t="n">
        <v>38</v>
      </c>
      <c r="F119" s="311"/>
      <c r="G119" s="358"/>
      <c r="H119" s="259"/>
      <c r="I119" s="260"/>
      <c r="J119" s="261"/>
      <c r="K119" s="262"/>
      <c r="L119" s="259"/>
    </row>
    <row r="120" s="357" customFormat="true" ht="16.5" hidden="false" customHeight="true" outlineLevel="0" collapsed="false">
      <c r="A120" s="252"/>
      <c r="B120" s="253"/>
      <c r="C120" s="254"/>
      <c r="D120" s="157" t="s">
        <v>63</v>
      </c>
      <c r="E120" s="258" t="n">
        <f aca="false">SUM(E118:E119)</f>
        <v>45</v>
      </c>
      <c r="F120" s="257"/>
      <c r="H120" s="259"/>
      <c r="I120" s="260"/>
      <c r="J120" s="261"/>
      <c r="K120" s="262"/>
      <c r="L120" s="259"/>
    </row>
    <row r="121" s="370" customFormat="true" ht="17.45" hidden="false" customHeight="true" outlineLevel="0" collapsed="false">
      <c r="A121" s="360"/>
      <c r="B121" s="361"/>
      <c r="C121" s="221"/>
      <c r="D121" s="362"/>
      <c r="E121" s="363"/>
      <c r="F121" s="364"/>
      <c r="G121" s="365"/>
      <c r="H121" s="366"/>
      <c r="I121" s="367"/>
      <c r="J121" s="368"/>
      <c r="K121" s="369"/>
      <c r="L121" s="366"/>
    </row>
    <row r="122" s="355" customFormat="true" ht="44.25" hidden="false" customHeight="true" outlineLevel="0" collapsed="false">
      <c r="A122" s="371" t="s">
        <v>223</v>
      </c>
      <c r="B122" s="372"/>
      <c r="C122" s="372"/>
      <c r="D122" s="373" t="s">
        <v>224</v>
      </c>
      <c r="E122" s="374"/>
      <c r="F122" s="375"/>
      <c r="G122" s="376"/>
      <c r="H122" s="351"/>
      <c r="I122" s="377"/>
      <c r="J122" s="353"/>
      <c r="K122" s="378"/>
      <c r="L122" s="351"/>
    </row>
    <row r="123" s="297" customFormat="true" ht="25.7" hidden="false" customHeight="true" outlineLevel="0" collapsed="false">
      <c r="A123" s="320"/>
      <c r="B123" s="329" t="n">
        <v>11010301</v>
      </c>
      <c r="C123" s="118"/>
      <c r="D123" s="119" t="s">
        <v>225</v>
      </c>
      <c r="E123" s="321"/>
      <c r="F123" s="121" t="s">
        <v>134</v>
      </c>
      <c r="G123" s="322" t="n">
        <f aca="false">G124</f>
        <v>58.7</v>
      </c>
      <c r="H123" s="323"/>
      <c r="I123" s="248" t="n">
        <v>68.31</v>
      </c>
      <c r="J123" s="249"/>
      <c r="K123" s="324" t="n">
        <f aca="false">I123*G123</f>
        <v>4009.797</v>
      </c>
      <c r="L123" s="247"/>
    </row>
    <row r="124" s="299" customFormat="true" ht="25.7" hidden="false" customHeight="true" outlineLevel="0" collapsed="false">
      <c r="A124" s="252"/>
      <c r="B124" s="253"/>
      <c r="C124" s="254" t="s">
        <v>226</v>
      </c>
      <c r="D124" s="255" t="s">
        <v>227</v>
      </c>
      <c r="E124" s="298"/>
      <c r="F124" s="257" t="s">
        <v>134</v>
      </c>
      <c r="G124" s="258" t="n">
        <v>58.7</v>
      </c>
      <c r="H124" s="259"/>
      <c r="I124" s="260" t="n">
        <v>68.31</v>
      </c>
      <c r="J124" s="261"/>
      <c r="K124" s="262"/>
      <c r="L124" s="259"/>
    </row>
    <row r="125" s="272" customFormat="true" ht="36.75" hidden="false" customHeight="true" outlineLevel="0" collapsed="false">
      <c r="A125" s="379"/>
      <c r="B125" s="379"/>
      <c r="C125" s="147"/>
      <c r="D125" s="380" t="s">
        <v>228</v>
      </c>
      <c r="E125" s="304"/>
      <c r="F125" s="150"/>
      <c r="G125" s="151"/>
      <c r="H125" s="268"/>
      <c r="I125" s="269"/>
      <c r="J125" s="270"/>
      <c r="K125" s="154"/>
      <c r="L125" s="268"/>
    </row>
    <row r="126" s="272" customFormat="true" ht="12.75" hidden="false" customHeight="true" outlineLevel="0" collapsed="false">
      <c r="A126" s="379"/>
      <c r="B126" s="379"/>
      <c r="C126" s="254" t="s">
        <v>188</v>
      </c>
      <c r="D126" s="330" t="s">
        <v>189</v>
      </c>
      <c r="E126" s="381" t="n">
        <v>5.2</v>
      </c>
      <c r="F126" s="150"/>
      <c r="H126" s="268"/>
      <c r="I126" s="269"/>
      <c r="J126" s="270"/>
      <c r="K126" s="154"/>
      <c r="L126" s="268"/>
    </row>
    <row r="127" s="382" customFormat="true" ht="12.75" hidden="false" customHeight="true" outlineLevel="0" collapsed="false">
      <c r="A127" s="379"/>
      <c r="B127" s="379"/>
      <c r="C127" s="254" t="s">
        <v>190</v>
      </c>
      <c r="D127" s="148" t="s">
        <v>191</v>
      </c>
      <c r="E127" s="381" t="n">
        <v>1.5</v>
      </c>
      <c r="F127" s="309"/>
      <c r="H127" s="383"/>
      <c r="I127" s="269"/>
      <c r="J127" s="270"/>
      <c r="K127" s="154"/>
      <c r="L127" s="383"/>
    </row>
    <row r="128" s="382" customFormat="true" ht="12.75" hidden="false" customHeight="true" outlineLevel="0" collapsed="false">
      <c r="A128" s="379"/>
      <c r="B128" s="379"/>
      <c r="C128" s="254" t="s">
        <v>176</v>
      </c>
      <c r="D128" s="148" t="s">
        <v>177</v>
      </c>
      <c r="E128" s="381" t="n">
        <v>1.5</v>
      </c>
      <c r="F128" s="309"/>
      <c r="H128" s="383"/>
      <c r="I128" s="269"/>
      <c r="J128" s="270"/>
      <c r="K128" s="154"/>
      <c r="L128" s="383"/>
    </row>
    <row r="129" s="382" customFormat="true" ht="12.75" hidden="false" customHeight="true" outlineLevel="0" collapsed="false">
      <c r="A129" s="379"/>
      <c r="B129" s="379"/>
      <c r="C129" s="254" t="s">
        <v>178</v>
      </c>
      <c r="D129" s="148" t="s">
        <v>179</v>
      </c>
      <c r="E129" s="381" t="n">
        <v>1.5</v>
      </c>
      <c r="F129" s="309"/>
      <c r="H129" s="383"/>
      <c r="I129" s="269"/>
      <c r="J129" s="270"/>
      <c r="K129" s="154"/>
      <c r="L129" s="383"/>
    </row>
    <row r="130" s="382" customFormat="true" ht="12.75" hidden="false" customHeight="true" outlineLevel="0" collapsed="false">
      <c r="A130" s="379"/>
      <c r="B130" s="379"/>
      <c r="C130" s="254" t="s">
        <v>180</v>
      </c>
      <c r="D130" s="148" t="s">
        <v>181</v>
      </c>
      <c r="E130" s="381" t="n">
        <v>1.5</v>
      </c>
      <c r="F130" s="309"/>
      <c r="H130" s="383"/>
      <c r="I130" s="269"/>
      <c r="J130" s="270"/>
      <c r="K130" s="154"/>
      <c r="L130" s="383"/>
    </row>
    <row r="131" s="382" customFormat="true" ht="12.75" hidden="false" customHeight="true" outlineLevel="0" collapsed="false">
      <c r="A131" s="379"/>
      <c r="B131" s="379"/>
      <c r="C131" s="254" t="s">
        <v>182</v>
      </c>
      <c r="D131" s="148" t="s">
        <v>183</v>
      </c>
      <c r="E131" s="381" t="n">
        <v>1.4</v>
      </c>
      <c r="F131" s="309"/>
      <c r="H131" s="383"/>
      <c r="I131" s="269"/>
      <c r="J131" s="270"/>
      <c r="K131" s="154"/>
      <c r="L131" s="383"/>
    </row>
    <row r="132" s="382" customFormat="true" ht="12.75" hidden="false" customHeight="true" outlineLevel="0" collapsed="false">
      <c r="A132" s="379"/>
      <c r="B132" s="379"/>
      <c r="C132" s="254" t="s">
        <v>192</v>
      </c>
      <c r="D132" s="148" t="s">
        <v>193</v>
      </c>
      <c r="E132" s="381" t="n">
        <v>1.4</v>
      </c>
      <c r="F132" s="309"/>
      <c r="H132" s="383"/>
      <c r="I132" s="269"/>
      <c r="J132" s="270"/>
      <c r="K132" s="154"/>
      <c r="L132" s="383"/>
    </row>
    <row r="133" s="382" customFormat="true" ht="12.75" hidden="false" customHeight="true" outlineLevel="0" collapsed="false">
      <c r="A133" s="379"/>
      <c r="B133" s="379"/>
      <c r="C133" s="254" t="s">
        <v>194</v>
      </c>
      <c r="D133" s="148" t="s">
        <v>195</v>
      </c>
      <c r="E133" s="381" t="n">
        <v>1.4</v>
      </c>
      <c r="F133" s="309"/>
      <c r="H133" s="383"/>
      <c r="I133" s="269"/>
      <c r="J133" s="270"/>
      <c r="K133" s="154"/>
      <c r="L133" s="383"/>
    </row>
    <row r="134" s="382" customFormat="true" ht="12.75" hidden="false" customHeight="true" outlineLevel="0" collapsed="false">
      <c r="A134" s="379"/>
      <c r="B134" s="379"/>
      <c r="C134" s="254" t="s">
        <v>196</v>
      </c>
      <c r="D134" s="148" t="s">
        <v>197</v>
      </c>
      <c r="E134" s="381" t="n">
        <v>4.8</v>
      </c>
      <c r="F134" s="309"/>
      <c r="H134" s="383"/>
      <c r="I134" s="269"/>
      <c r="J134" s="270"/>
      <c r="K134" s="154"/>
      <c r="L134" s="383"/>
    </row>
    <row r="135" s="382" customFormat="true" ht="12.75" hidden="false" customHeight="true" outlineLevel="0" collapsed="false">
      <c r="A135" s="379"/>
      <c r="B135" s="379"/>
      <c r="C135" s="254" t="s">
        <v>198</v>
      </c>
      <c r="D135" s="148" t="s">
        <v>199</v>
      </c>
      <c r="E135" s="381" t="n">
        <v>11.9</v>
      </c>
      <c r="F135" s="309"/>
      <c r="H135" s="383"/>
      <c r="I135" s="269"/>
      <c r="J135" s="270"/>
      <c r="K135" s="154"/>
      <c r="L135" s="383"/>
    </row>
    <row r="136" s="382" customFormat="true" ht="12.75" hidden="false" customHeight="true" outlineLevel="0" collapsed="false">
      <c r="A136" s="379"/>
      <c r="B136" s="379"/>
      <c r="C136" s="254" t="s">
        <v>200</v>
      </c>
      <c r="D136" s="148" t="s">
        <v>201</v>
      </c>
      <c r="E136" s="381" t="n">
        <v>11.8</v>
      </c>
      <c r="F136" s="309"/>
      <c r="H136" s="383"/>
      <c r="I136" s="269"/>
      <c r="J136" s="270"/>
      <c r="K136" s="154"/>
      <c r="L136" s="383"/>
    </row>
    <row r="137" s="382" customFormat="true" ht="12.75" hidden="false" customHeight="true" outlineLevel="0" collapsed="false">
      <c r="A137" s="379"/>
      <c r="B137" s="379"/>
      <c r="C137" s="254" t="s">
        <v>202</v>
      </c>
      <c r="D137" s="148" t="s">
        <v>203</v>
      </c>
      <c r="E137" s="381" t="n">
        <v>4.8</v>
      </c>
      <c r="F137" s="309"/>
      <c r="H137" s="383"/>
      <c r="I137" s="269"/>
      <c r="J137" s="270"/>
      <c r="K137" s="154"/>
      <c r="L137" s="383"/>
    </row>
    <row r="138" s="382" customFormat="true" ht="12.75" hidden="false" customHeight="true" outlineLevel="0" collapsed="false">
      <c r="A138" s="379"/>
      <c r="B138" s="379"/>
      <c r="C138" s="254" t="s">
        <v>204</v>
      </c>
      <c r="D138" s="148" t="s">
        <v>205</v>
      </c>
      <c r="E138" s="381" t="n">
        <v>3.3</v>
      </c>
      <c r="F138" s="309"/>
      <c r="H138" s="383"/>
      <c r="I138" s="269"/>
      <c r="J138" s="270"/>
      <c r="K138" s="154"/>
      <c r="L138" s="383"/>
    </row>
    <row r="139" s="382" customFormat="true" ht="12.75" hidden="false" customHeight="true" outlineLevel="0" collapsed="false">
      <c r="A139" s="379"/>
      <c r="B139" s="379"/>
      <c r="C139" s="254" t="s">
        <v>206</v>
      </c>
      <c r="D139" s="148" t="s">
        <v>207</v>
      </c>
      <c r="E139" s="381" t="n">
        <v>3.3</v>
      </c>
      <c r="F139" s="309"/>
      <c r="H139" s="383"/>
      <c r="I139" s="269"/>
      <c r="J139" s="270"/>
      <c r="K139" s="154"/>
      <c r="L139" s="383"/>
    </row>
    <row r="140" s="382" customFormat="true" ht="12.75" hidden="false" customHeight="true" outlineLevel="0" collapsed="false">
      <c r="A140" s="379"/>
      <c r="B140" s="379"/>
      <c r="C140" s="254" t="s">
        <v>208</v>
      </c>
      <c r="D140" s="148" t="s">
        <v>209</v>
      </c>
      <c r="E140" s="384" t="n">
        <v>3.4</v>
      </c>
      <c r="F140" s="309"/>
      <c r="H140" s="383"/>
      <c r="I140" s="269"/>
      <c r="J140" s="270"/>
      <c r="K140" s="154"/>
      <c r="L140" s="383"/>
    </row>
    <row r="141" s="382" customFormat="true" ht="12.75" hidden="false" customHeight="true" outlineLevel="0" collapsed="false">
      <c r="A141" s="379"/>
      <c r="B141" s="379"/>
      <c r="C141" s="147"/>
      <c r="D141" s="157" t="s">
        <v>63</v>
      </c>
      <c r="E141" s="304" t="n">
        <f aca="false">SUM(E126:E140)</f>
        <v>58.7</v>
      </c>
      <c r="F141" s="309"/>
      <c r="G141" s="151"/>
      <c r="H141" s="383"/>
      <c r="I141" s="269"/>
      <c r="J141" s="270"/>
      <c r="K141" s="154"/>
      <c r="L141" s="383"/>
    </row>
    <row r="142" s="297" customFormat="true" ht="25.7" hidden="false" customHeight="true" outlineLevel="0" collapsed="false">
      <c r="A142" s="320"/>
      <c r="B142" s="329" t="s">
        <v>229</v>
      </c>
      <c r="C142" s="118"/>
      <c r="D142" s="119" t="s">
        <v>230</v>
      </c>
      <c r="E142" s="321"/>
      <c r="F142" s="121" t="s">
        <v>134</v>
      </c>
      <c r="G142" s="322" t="n">
        <f aca="false">G143</f>
        <v>245.7</v>
      </c>
      <c r="H142" s="323"/>
      <c r="I142" s="248" t="n">
        <v>78.3</v>
      </c>
      <c r="J142" s="249"/>
      <c r="K142" s="324" t="n">
        <f aca="false">I142*G142</f>
        <v>19238.31</v>
      </c>
      <c r="L142" s="247"/>
    </row>
    <row r="143" s="299" customFormat="true" ht="25.7" hidden="false" customHeight="true" outlineLevel="0" collapsed="false">
      <c r="A143" s="252"/>
      <c r="B143" s="253"/>
      <c r="C143" s="347" t="s">
        <v>231</v>
      </c>
      <c r="D143" s="348" t="s">
        <v>232</v>
      </c>
      <c r="E143" s="298"/>
      <c r="F143" s="257" t="s">
        <v>134</v>
      </c>
      <c r="G143" s="258" t="n">
        <v>245.7</v>
      </c>
      <c r="H143" s="259"/>
      <c r="I143" s="260" t="n">
        <v>78.3</v>
      </c>
      <c r="J143" s="261"/>
      <c r="K143" s="262"/>
      <c r="L143" s="259"/>
    </row>
    <row r="144" s="370" customFormat="true" ht="12.75" hidden="false" customHeight="true" outlineLevel="0" collapsed="false">
      <c r="A144" s="360"/>
      <c r="B144" s="361"/>
      <c r="C144" s="254" t="s">
        <v>188</v>
      </c>
      <c r="D144" s="330" t="s">
        <v>188</v>
      </c>
      <c r="E144" s="385" t="n">
        <v>11.7</v>
      </c>
      <c r="F144" s="386"/>
      <c r="H144" s="366"/>
      <c r="I144" s="367"/>
      <c r="J144" s="368"/>
      <c r="K144" s="369"/>
      <c r="L144" s="366"/>
    </row>
    <row r="145" s="370" customFormat="true" ht="12.75" hidden="false" customHeight="true" outlineLevel="0" collapsed="false">
      <c r="A145" s="360"/>
      <c r="B145" s="361"/>
      <c r="C145" s="254" t="s">
        <v>190</v>
      </c>
      <c r="D145" s="148" t="s">
        <v>191</v>
      </c>
      <c r="E145" s="385" t="n">
        <v>5.4</v>
      </c>
      <c r="F145" s="386"/>
      <c r="H145" s="366"/>
      <c r="I145" s="367"/>
      <c r="J145" s="368"/>
      <c r="K145" s="369"/>
      <c r="L145" s="366"/>
    </row>
    <row r="146" s="370" customFormat="true" ht="12.75" hidden="false" customHeight="true" outlineLevel="0" collapsed="false">
      <c r="A146" s="360"/>
      <c r="B146" s="361"/>
      <c r="C146" s="254" t="s">
        <v>176</v>
      </c>
      <c r="D146" s="148" t="s">
        <v>177</v>
      </c>
      <c r="E146" s="385" t="n">
        <v>5.4</v>
      </c>
      <c r="F146" s="386"/>
      <c r="H146" s="366"/>
      <c r="I146" s="367"/>
      <c r="J146" s="368"/>
      <c r="K146" s="369"/>
      <c r="L146" s="366"/>
    </row>
    <row r="147" s="370" customFormat="true" ht="12.75" hidden="false" customHeight="true" outlineLevel="0" collapsed="false">
      <c r="A147" s="360"/>
      <c r="B147" s="361"/>
      <c r="C147" s="254" t="s">
        <v>178</v>
      </c>
      <c r="D147" s="148" t="s">
        <v>179</v>
      </c>
      <c r="E147" s="385" t="n">
        <v>5.4</v>
      </c>
      <c r="F147" s="386"/>
      <c r="H147" s="366"/>
      <c r="I147" s="367"/>
      <c r="J147" s="368"/>
      <c r="K147" s="369"/>
      <c r="L147" s="366"/>
    </row>
    <row r="148" s="370" customFormat="true" ht="12.75" hidden="false" customHeight="true" outlineLevel="0" collapsed="false">
      <c r="A148" s="360"/>
      <c r="B148" s="361"/>
      <c r="C148" s="254" t="s">
        <v>180</v>
      </c>
      <c r="D148" s="148" t="s">
        <v>181</v>
      </c>
      <c r="E148" s="385" t="n">
        <v>5.4</v>
      </c>
      <c r="F148" s="386"/>
      <c r="H148" s="366"/>
      <c r="I148" s="367"/>
      <c r="J148" s="368"/>
      <c r="K148" s="369"/>
      <c r="L148" s="366"/>
    </row>
    <row r="149" s="370" customFormat="true" ht="12.75" hidden="false" customHeight="true" outlineLevel="0" collapsed="false">
      <c r="A149" s="360"/>
      <c r="B149" s="361"/>
      <c r="C149" s="254" t="s">
        <v>182</v>
      </c>
      <c r="D149" s="148" t="s">
        <v>183</v>
      </c>
      <c r="E149" s="385" t="n">
        <v>5.4</v>
      </c>
      <c r="F149" s="386"/>
      <c r="H149" s="366"/>
      <c r="I149" s="367"/>
      <c r="J149" s="368"/>
      <c r="K149" s="369"/>
      <c r="L149" s="366"/>
    </row>
    <row r="150" s="370" customFormat="true" ht="12.75" hidden="false" customHeight="true" outlineLevel="0" collapsed="false">
      <c r="A150" s="360"/>
      <c r="B150" s="361"/>
      <c r="C150" s="254" t="s">
        <v>192</v>
      </c>
      <c r="D150" s="148" t="s">
        <v>193</v>
      </c>
      <c r="E150" s="385" t="n">
        <v>5.4</v>
      </c>
      <c r="F150" s="386"/>
      <c r="H150" s="366"/>
      <c r="I150" s="367"/>
      <c r="J150" s="368"/>
      <c r="K150" s="369"/>
      <c r="L150" s="366"/>
    </row>
    <row r="151" s="370" customFormat="true" ht="12.75" hidden="false" customHeight="true" outlineLevel="0" collapsed="false">
      <c r="A151" s="360"/>
      <c r="B151" s="361"/>
      <c r="C151" s="254" t="s">
        <v>194</v>
      </c>
      <c r="D151" s="148" t="s">
        <v>195</v>
      </c>
      <c r="E151" s="385" t="n">
        <v>5.4</v>
      </c>
      <c r="F151" s="386"/>
      <c r="H151" s="366"/>
      <c r="I151" s="367"/>
      <c r="J151" s="368"/>
      <c r="K151" s="369"/>
      <c r="L151" s="366"/>
    </row>
    <row r="152" s="370" customFormat="true" ht="12.75" hidden="false" customHeight="true" outlineLevel="0" collapsed="false">
      <c r="A152" s="360"/>
      <c r="B152" s="361"/>
      <c r="C152" s="254" t="s">
        <v>196</v>
      </c>
      <c r="D152" s="148" t="s">
        <v>197</v>
      </c>
      <c r="E152" s="385" t="n">
        <v>40.32</v>
      </c>
      <c r="F152" s="386"/>
      <c r="H152" s="366"/>
      <c r="I152" s="367"/>
      <c r="J152" s="368"/>
      <c r="K152" s="369"/>
      <c r="L152" s="366"/>
    </row>
    <row r="153" s="370" customFormat="true" ht="12.75" hidden="false" customHeight="true" outlineLevel="0" collapsed="false">
      <c r="A153" s="360"/>
      <c r="B153" s="361"/>
      <c r="C153" s="254" t="s">
        <v>198</v>
      </c>
      <c r="D153" s="148" t="s">
        <v>199</v>
      </c>
      <c r="E153" s="385" t="n">
        <v>48.9</v>
      </c>
      <c r="F153" s="386"/>
      <c r="H153" s="366"/>
      <c r="I153" s="367"/>
      <c r="J153" s="368"/>
      <c r="K153" s="369"/>
      <c r="L153" s="366"/>
    </row>
    <row r="154" s="370" customFormat="true" ht="12.75" hidden="false" customHeight="true" outlineLevel="0" collapsed="false">
      <c r="A154" s="360"/>
      <c r="B154" s="361"/>
      <c r="C154" s="254" t="s">
        <v>200</v>
      </c>
      <c r="D154" s="148" t="s">
        <v>201</v>
      </c>
      <c r="E154" s="385" t="n">
        <v>49</v>
      </c>
      <c r="F154" s="386"/>
      <c r="H154" s="366"/>
      <c r="I154" s="367"/>
      <c r="J154" s="368"/>
      <c r="K154" s="369"/>
      <c r="L154" s="366"/>
    </row>
    <row r="155" s="370" customFormat="true" ht="12.75" hidden="false" customHeight="true" outlineLevel="0" collapsed="false">
      <c r="A155" s="360"/>
      <c r="B155" s="361"/>
      <c r="C155" s="254" t="s">
        <v>202</v>
      </c>
      <c r="D155" s="148" t="s">
        <v>203</v>
      </c>
      <c r="E155" s="385" t="n">
        <v>20.16</v>
      </c>
      <c r="F155" s="386"/>
      <c r="H155" s="366"/>
      <c r="I155" s="367"/>
      <c r="J155" s="368"/>
      <c r="K155" s="369"/>
      <c r="L155" s="366"/>
    </row>
    <row r="156" s="370" customFormat="true" ht="12.75" hidden="false" customHeight="true" outlineLevel="0" collapsed="false">
      <c r="A156" s="360"/>
      <c r="B156" s="361"/>
      <c r="C156" s="254" t="s">
        <v>204</v>
      </c>
      <c r="D156" s="148" t="s">
        <v>205</v>
      </c>
      <c r="E156" s="385" t="n">
        <v>12.6</v>
      </c>
      <c r="F156" s="386"/>
      <c r="H156" s="366"/>
      <c r="I156" s="367"/>
      <c r="J156" s="368"/>
      <c r="K156" s="369"/>
      <c r="L156" s="366"/>
    </row>
    <row r="157" s="370" customFormat="true" ht="12.75" hidden="false" customHeight="true" outlineLevel="0" collapsed="false">
      <c r="A157" s="360"/>
      <c r="B157" s="361"/>
      <c r="C157" s="254" t="s">
        <v>206</v>
      </c>
      <c r="D157" s="148" t="s">
        <v>207</v>
      </c>
      <c r="E157" s="385" t="n">
        <v>12.6</v>
      </c>
      <c r="F157" s="386"/>
      <c r="H157" s="366"/>
      <c r="I157" s="367"/>
      <c r="J157" s="368"/>
      <c r="K157" s="369"/>
      <c r="L157" s="366"/>
    </row>
    <row r="158" s="370" customFormat="true" ht="12.75" hidden="false" customHeight="true" outlineLevel="0" collapsed="false">
      <c r="A158" s="360"/>
      <c r="B158" s="361"/>
      <c r="C158" s="254" t="s">
        <v>208</v>
      </c>
      <c r="D158" s="148" t="s">
        <v>209</v>
      </c>
      <c r="E158" s="387" t="n">
        <v>12.6</v>
      </c>
      <c r="F158" s="386"/>
      <c r="H158" s="366"/>
      <c r="I158" s="367"/>
      <c r="J158" s="368"/>
      <c r="K158" s="369"/>
      <c r="L158" s="366"/>
    </row>
    <row r="159" s="370" customFormat="true" ht="12.75" hidden="false" customHeight="true" outlineLevel="0" collapsed="false">
      <c r="A159" s="360"/>
      <c r="B159" s="361"/>
      <c r="C159" s="221"/>
      <c r="D159" s="157" t="s">
        <v>63</v>
      </c>
      <c r="E159" s="388" t="n">
        <f aca="false">SUM(E144:E158)</f>
        <v>245.68</v>
      </c>
      <c r="F159" s="386"/>
      <c r="G159" s="365"/>
      <c r="H159" s="366"/>
      <c r="I159" s="367"/>
      <c r="J159" s="368"/>
      <c r="K159" s="369"/>
      <c r="L159" s="366"/>
    </row>
    <row r="160" s="297" customFormat="true" ht="30" hidden="false" customHeight="true" outlineLevel="0" collapsed="false">
      <c r="A160" s="320"/>
      <c r="B160" s="329" t="n">
        <v>11010311</v>
      </c>
      <c r="C160" s="118"/>
      <c r="D160" s="119" t="s">
        <v>233</v>
      </c>
      <c r="E160" s="321"/>
      <c r="F160" s="121" t="s">
        <v>121</v>
      </c>
      <c r="G160" s="322" t="n">
        <f aca="false">G161</f>
        <v>353.2</v>
      </c>
      <c r="H160" s="323"/>
      <c r="I160" s="248" t="n">
        <v>7.99</v>
      </c>
      <c r="J160" s="249"/>
      <c r="K160" s="324" t="n">
        <f aca="false">I160*G160</f>
        <v>2822.068</v>
      </c>
      <c r="L160" s="247"/>
    </row>
    <row r="161" s="299" customFormat="true" ht="21.75" hidden="false" customHeight="true" outlineLevel="0" collapsed="false">
      <c r="A161" s="252"/>
      <c r="B161" s="253"/>
      <c r="C161" s="254" t="n">
        <v>1101031101</v>
      </c>
      <c r="D161" s="255" t="s">
        <v>234</v>
      </c>
      <c r="E161" s="298"/>
      <c r="F161" s="257" t="s">
        <v>121</v>
      </c>
      <c r="G161" s="258" t="n">
        <v>353.2</v>
      </c>
      <c r="H161" s="259"/>
      <c r="I161" s="260" t="n">
        <v>7.99</v>
      </c>
      <c r="J161" s="261"/>
      <c r="K161" s="262"/>
      <c r="L161" s="259"/>
    </row>
    <row r="162" s="299" customFormat="true" ht="30" hidden="false" customHeight="true" outlineLevel="0" collapsed="false">
      <c r="A162" s="252"/>
      <c r="B162" s="253"/>
      <c r="C162" s="254"/>
      <c r="D162" s="131" t="s">
        <v>228</v>
      </c>
      <c r="E162" s="389" t="n">
        <v>63.75</v>
      </c>
      <c r="F162" s="257"/>
      <c r="H162" s="259"/>
      <c r="I162" s="260"/>
      <c r="J162" s="261"/>
      <c r="K162" s="262"/>
      <c r="L162" s="259"/>
    </row>
    <row r="163" s="299" customFormat="true" ht="14.25" hidden="false" customHeight="true" outlineLevel="0" collapsed="false">
      <c r="A163" s="252"/>
      <c r="B163" s="253"/>
      <c r="C163" s="254" t="s">
        <v>188</v>
      </c>
      <c r="D163" s="330" t="s">
        <v>188</v>
      </c>
      <c r="E163" s="389" t="n">
        <v>16.6</v>
      </c>
      <c r="F163" s="257"/>
      <c r="H163" s="259"/>
      <c r="I163" s="260"/>
      <c r="J163" s="261"/>
      <c r="K163" s="262"/>
      <c r="L163" s="259"/>
    </row>
    <row r="164" s="299" customFormat="true" ht="14.25" hidden="false" customHeight="true" outlineLevel="0" collapsed="false">
      <c r="A164" s="252"/>
      <c r="B164" s="253"/>
      <c r="C164" s="254" t="s">
        <v>190</v>
      </c>
      <c r="D164" s="148" t="s">
        <v>191</v>
      </c>
      <c r="E164" s="389" t="n">
        <v>8.6</v>
      </c>
      <c r="F164" s="257"/>
      <c r="H164" s="259"/>
      <c r="I164" s="260"/>
      <c r="J164" s="261"/>
      <c r="K164" s="262"/>
      <c r="L164" s="259"/>
    </row>
    <row r="165" s="299" customFormat="true" ht="14.25" hidden="false" customHeight="true" outlineLevel="0" collapsed="false">
      <c r="A165" s="252"/>
      <c r="B165" s="253"/>
      <c r="C165" s="254" t="s">
        <v>176</v>
      </c>
      <c r="D165" s="148" t="s">
        <v>177</v>
      </c>
      <c r="E165" s="389" t="n">
        <v>8.6</v>
      </c>
      <c r="F165" s="257"/>
      <c r="H165" s="259"/>
      <c r="I165" s="260"/>
      <c r="J165" s="261"/>
      <c r="K165" s="262"/>
      <c r="L165" s="259"/>
    </row>
    <row r="166" s="299" customFormat="true" ht="14.25" hidden="false" customHeight="true" outlineLevel="0" collapsed="false">
      <c r="A166" s="252"/>
      <c r="B166" s="253"/>
      <c r="C166" s="254" t="s">
        <v>178</v>
      </c>
      <c r="D166" s="148" t="s">
        <v>179</v>
      </c>
      <c r="E166" s="389" t="n">
        <v>8.6</v>
      </c>
      <c r="F166" s="257"/>
      <c r="H166" s="259"/>
      <c r="I166" s="260"/>
      <c r="J166" s="261"/>
      <c r="K166" s="262"/>
      <c r="L166" s="259"/>
    </row>
    <row r="167" s="299" customFormat="true" ht="14.25" hidden="false" customHeight="true" outlineLevel="0" collapsed="false">
      <c r="A167" s="252"/>
      <c r="B167" s="253"/>
      <c r="C167" s="254" t="s">
        <v>180</v>
      </c>
      <c r="D167" s="148" t="s">
        <v>181</v>
      </c>
      <c r="E167" s="389" t="n">
        <v>8.6</v>
      </c>
      <c r="F167" s="257"/>
      <c r="H167" s="259"/>
      <c r="I167" s="260"/>
      <c r="J167" s="261"/>
      <c r="K167" s="262"/>
      <c r="L167" s="259"/>
    </row>
    <row r="168" s="299" customFormat="true" ht="14.25" hidden="false" customHeight="true" outlineLevel="0" collapsed="false">
      <c r="A168" s="252"/>
      <c r="B168" s="253"/>
      <c r="C168" s="254" t="s">
        <v>182</v>
      </c>
      <c r="D168" s="148" t="s">
        <v>183</v>
      </c>
      <c r="E168" s="389" t="n">
        <v>8.6</v>
      </c>
      <c r="F168" s="257"/>
      <c r="H168" s="259"/>
      <c r="I168" s="260"/>
      <c r="J168" s="261"/>
      <c r="K168" s="262"/>
      <c r="L168" s="259"/>
    </row>
    <row r="169" s="299" customFormat="true" ht="14.25" hidden="false" customHeight="true" outlineLevel="0" collapsed="false">
      <c r="A169" s="252"/>
      <c r="B169" s="253"/>
      <c r="C169" s="254" t="s">
        <v>192</v>
      </c>
      <c r="D169" s="148" t="s">
        <v>193</v>
      </c>
      <c r="E169" s="389" t="n">
        <v>8.55</v>
      </c>
      <c r="F169" s="257"/>
      <c r="H169" s="259"/>
      <c r="I169" s="260"/>
      <c r="J169" s="261"/>
      <c r="K169" s="262"/>
      <c r="L169" s="259"/>
    </row>
    <row r="170" s="299" customFormat="true" ht="14.25" hidden="false" customHeight="true" outlineLevel="0" collapsed="false">
      <c r="A170" s="252"/>
      <c r="B170" s="253"/>
      <c r="C170" s="254" t="s">
        <v>194</v>
      </c>
      <c r="D170" s="148" t="s">
        <v>195</v>
      </c>
      <c r="E170" s="389" t="n">
        <v>8.5</v>
      </c>
      <c r="F170" s="257"/>
      <c r="H170" s="259"/>
      <c r="I170" s="260"/>
      <c r="J170" s="261"/>
      <c r="K170" s="262"/>
      <c r="L170" s="259"/>
    </row>
    <row r="171" s="299" customFormat="true" ht="14.25" hidden="false" customHeight="true" outlineLevel="0" collapsed="false">
      <c r="A171" s="252"/>
      <c r="B171" s="253"/>
      <c r="C171" s="254" t="s">
        <v>196</v>
      </c>
      <c r="D171" s="148" t="s">
        <v>197</v>
      </c>
      <c r="E171" s="389" t="n">
        <v>36.8</v>
      </c>
      <c r="F171" s="257"/>
      <c r="H171" s="259"/>
      <c r="I171" s="260"/>
      <c r="J171" s="261"/>
      <c r="K171" s="262"/>
      <c r="L171" s="259"/>
    </row>
    <row r="172" s="299" customFormat="true" ht="14.25" hidden="false" customHeight="true" outlineLevel="0" collapsed="false">
      <c r="A172" s="252"/>
      <c r="B172" s="253"/>
      <c r="C172" s="254" t="s">
        <v>198</v>
      </c>
      <c r="D172" s="148" t="s">
        <v>199</v>
      </c>
      <c r="E172" s="389" t="n">
        <v>48.8</v>
      </c>
      <c r="F172" s="257"/>
      <c r="H172" s="259"/>
      <c r="I172" s="260"/>
      <c r="J172" s="261"/>
      <c r="K172" s="262"/>
      <c r="L172" s="259"/>
    </row>
    <row r="173" s="299" customFormat="true" ht="14.25" hidden="false" customHeight="true" outlineLevel="0" collapsed="false">
      <c r="A173" s="252"/>
      <c r="B173" s="253"/>
      <c r="C173" s="254" t="s">
        <v>200</v>
      </c>
      <c r="D173" s="148" t="s">
        <v>201</v>
      </c>
      <c r="E173" s="389" t="n">
        <v>48.8</v>
      </c>
      <c r="F173" s="257"/>
      <c r="H173" s="259"/>
      <c r="I173" s="260"/>
      <c r="J173" s="261"/>
      <c r="K173" s="262"/>
      <c r="L173" s="259"/>
    </row>
    <row r="174" s="299" customFormat="true" ht="14.25" hidden="false" customHeight="true" outlineLevel="0" collapsed="false">
      <c r="A174" s="252"/>
      <c r="B174" s="253"/>
      <c r="C174" s="254" t="s">
        <v>202</v>
      </c>
      <c r="D174" s="148" t="s">
        <v>203</v>
      </c>
      <c r="E174" s="389" t="n">
        <v>18.4</v>
      </c>
      <c r="F174" s="257"/>
      <c r="H174" s="259"/>
      <c r="I174" s="260"/>
      <c r="J174" s="261"/>
      <c r="K174" s="262"/>
      <c r="L174" s="259"/>
    </row>
    <row r="175" s="370" customFormat="true" ht="14.25" hidden="false" customHeight="true" outlineLevel="0" collapsed="false">
      <c r="A175" s="360"/>
      <c r="B175" s="361"/>
      <c r="C175" s="254" t="s">
        <v>204</v>
      </c>
      <c r="D175" s="148" t="s">
        <v>205</v>
      </c>
      <c r="E175" s="389" t="n">
        <v>20</v>
      </c>
      <c r="F175" s="386"/>
      <c r="H175" s="366"/>
      <c r="I175" s="367"/>
      <c r="J175" s="368"/>
      <c r="K175" s="369"/>
      <c r="L175" s="366"/>
    </row>
    <row r="176" s="370" customFormat="true" ht="14.25" hidden="false" customHeight="true" outlineLevel="0" collapsed="false">
      <c r="A176" s="360"/>
      <c r="B176" s="361"/>
      <c r="C176" s="254" t="s">
        <v>206</v>
      </c>
      <c r="D176" s="148" t="s">
        <v>207</v>
      </c>
      <c r="E176" s="389" t="n">
        <v>20</v>
      </c>
      <c r="F176" s="386"/>
      <c r="H176" s="366"/>
      <c r="I176" s="367"/>
      <c r="J176" s="368"/>
      <c r="K176" s="369"/>
      <c r="L176" s="366"/>
    </row>
    <row r="177" s="370" customFormat="true" ht="14.25" hidden="false" customHeight="true" outlineLevel="0" collapsed="false">
      <c r="A177" s="360"/>
      <c r="B177" s="361"/>
      <c r="C177" s="254" t="s">
        <v>208</v>
      </c>
      <c r="D177" s="148" t="s">
        <v>209</v>
      </c>
      <c r="E177" s="390" t="n">
        <v>20</v>
      </c>
      <c r="F177" s="386"/>
      <c r="H177" s="366"/>
      <c r="I177" s="367"/>
      <c r="J177" s="368"/>
      <c r="K177" s="369"/>
      <c r="L177" s="366"/>
    </row>
    <row r="178" s="370" customFormat="true" ht="17.45" hidden="false" customHeight="true" outlineLevel="0" collapsed="false">
      <c r="A178" s="360"/>
      <c r="B178" s="361"/>
      <c r="C178" s="221"/>
      <c r="D178" s="157" t="s">
        <v>63</v>
      </c>
      <c r="E178" s="388" t="n">
        <f aca="false">SUM(E162:E177)</f>
        <v>353.2</v>
      </c>
      <c r="F178" s="386"/>
      <c r="G178" s="365"/>
      <c r="H178" s="366"/>
      <c r="I178" s="367"/>
      <c r="J178" s="368"/>
      <c r="K178" s="369"/>
      <c r="L178" s="366"/>
    </row>
    <row r="179" s="297" customFormat="true" ht="30" hidden="false" customHeight="true" outlineLevel="0" collapsed="false">
      <c r="A179" s="320"/>
      <c r="B179" s="329" t="s">
        <v>235</v>
      </c>
      <c r="C179" s="118"/>
      <c r="D179" s="119" t="s">
        <v>236</v>
      </c>
      <c r="E179" s="321"/>
      <c r="F179" s="121" t="s">
        <v>70</v>
      </c>
      <c r="G179" s="322" t="n">
        <f aca="false">SUM(G180:G196)</f>
        <v>28.5</v>
      </c>
      <c r="H179" s="323"/>
      <c r="I179" s="248" t="n">
        <v>712.5</v>
      </c>
      <c r="J179" s="249"/>
      <c r="K179" s="324" t="n">
        <f aca="false">I179*G179</f>
        <v>20306.25</v>
      </c>
      <c r="L179" s="247"/>
    </row>
    <row r="180" s="299" customFormat="true" ht="27.2" hidden="false" customHeight="true" outlineLevel="0" collapsed="false">
      <c r="A180" s="252"/>
      <c r="B180" s="253"/>
      <c r="C180" s="254" t="s">
        <v>237</v>
      </c>
      <c r="D180" s="255" t="s">
        <v>238</v>
      </c>
      <c r="E180" s="298"/>
      <c r="F180" s="150" t="s">
        <v>70</v>
      </c>
      <c r="G180" s="391" t="n">
        <v>28.5</v>
      </c>
      <c r="H180" s="259"/>
      <c r="I180" s="269" t="n">
        <v>712.5</v>
      </c>
      <c r="J180" s="261"/>
      <c r="K180" s="392"/>
      <c r="L180" s="259"/>
    </row>
    <row r="181" s="299" customFormat="true" ht="14.25" hidden="false" customHeight="true" outlineLevel="0" collapsed="false">
      <c r="A181" s="252"/>
      <c r="B181" s="253"/>
      <c r="C181" s="254" t="s">
        <v>188</v>
      </c>
      <c r="D181" s="330" t="s">
        <v>188</v>
      </c>
      <c r="E181" s="393" t="n">
        <v>1.72</v>
      </c>
      <c r="F181" s="150"/>
      <c r="H181" s="394"/>
      <c r="I181" s="269"/>
      <c r="J181" s="261"/>
      <c r="K181" s="392"/>
      <c r="L181" s="259"/>
    </row>
    <row r="182" s="299" customFormat="true" ht="14.25" hidden="false" customHeight="true" outlineLevel="0" collapsed="false">
      <c r="A182" s="252"/>
      <c r="B182" s="253"/>
      <c r="C182" s="254" t="s">
        <v>190</v>
      </c>
      <c r="D182" s="148" t="s">
        <v>191</v>
      </c>
      <c r="E182" s="393" t="n">
        <v>0.64</v>
      </c>
      <c r="F182" s="150"/>
      <c r="H182" s="394"/>
      <c r="I182" s="269"/>
      <c r="J182" s="261"/>
      <c r="K182" s="392"/>
      <c r="L182" s="259"/>
    </row>
    <row r="183" s="299" customFormat="true" ht="14.25" hidden="false" customHeight="true" outlineLevel="0" collapsed="false">
      <c r="A183" s="252"/>
      <c r="B183" s="253"/>
      <c r="C183" s="254" t="s">
        <v>176</v>
      </c>
      <c r="D183" s="148" t="s">
        <v>177</v>
      </c>
      <c r="E183" s="393" t="n">
        <v>0.64</v>
      </c>
      <c r="F183" s="150"/>
      <c r="H183" s="394"/>
      <c r="I183" s="269"/>
      <c r="J183" s="261"/>
      <c r="K183" s="392"/>
      <c r="L183" s="259"/>
    </row>
    <row r="184" s="299" customFormat="true" ht="14.25" hidden="false" customHeight="true" outlineLevel="0" collapsed="false">
      <c r="A184" s="252"/>
      <c r="B184" s="253"/>
      <c r="C184" s="254" t="s">
        <v>178</v>
      </c>
      <c r="D184" s="148" t="s">
        <v>179</v>
      </c>
      <c r="E184" s="393" t="n">
        <v>0.64</v>
      </c>
      <c r="F184" s="150"/>
      <c r="H184" s="394"/>
      <c r="I184" s="269"/>
      <c r="J184" s="261"/>
      <c r="K184" s="392"/>
      <c r="L184" s="259"/>
    </row>
    <row r="185" s="299" customFormat="true" ht="14.25" hidden="false" customHeight="true" outlineLevel="0" collapsed="false">
      <c r="A185" s="252"/>
      <c r="B185" s="253"/>
      <c r="C185" s="254" t="s">
        <v>180</v>
      </c>
      <c r="D185" s="148" t="s">
        <v>181</v>
      </c>
      <c r="E185" s="393" t="n">
        <v>0.8</v>
      </c>
      <c r="F185" s="150"/>
      <c r="H185" s="394"/>
      <c r="I185" s="269"/>
      <c r="J185" s="261"/>
      <c r="K185" s="392"/>
      <c r="L185" s="259"/>
    </row>
    <row r="186" s="299" customFormat="true" ht="14.25" hidden="false" customHeight="true" outlineLevel="0" collapsed="false">
      <c r="A186" s="252"/>
      <c r="B186" s="253"/>
      <c r="C186" s="254" t="s">
        <v>182</v>
      </c>
      <c r="D186" s="148" t="s">
        <v>183</v>
      </c>
      <c r="E186" s="393" t="n">
        <v>1.08</v>
      </c>
      <c r="F186" s="150"/>
      <c r="H186" s="394"/>
      <c r="I186" s="269"/>
      <c r="J186" s="261"/>
      <c r="K186" s="392"/>
      <c r="L186" s="259"/>
    </row>
    <row r="187" s="299" customFormat="true" ht="14.25" hidden="false" customHeight="true" outlineLevel="0" collapsed="false">
      <c r="A187" s="252"/>
      <c r="B187" s="253"/>
      <c r="C187" s="254" t="s">
        <v>192</v>
      </c>
      <c r="D187" s="148" t="s">
        <v>193</v>
      </c>
      <c r="E187" s="393" t="n">
        <v>1.13</v>
      </c>
      <c r="F187" s="150"/>
      <c r="H187" s="394"/>
      <c r="I187" s="269"/>
      <c r="J187" s="261"/>
      <c r="K187" s="392"/>
      <c r="L187" s="259"/>
    </row>
    <row r="188" s="299" customFormat="true" ht="14.25" hidden="false" customHeight="true" outlineLevel="0" collapsed="false">
      <c r="A188" s="252"/>
      <c r="B188" s="253"/>
      <c r="C188" s="254" t="s">
        <v>194</v>
      </c>
      <c r="D188" s="148" t="s">
        <v>195</v>
      </c>
      <c r="E188" s="393" t="n">
        <v>1.18</v>
      </c>
      <c r="F188" s="150"/>
      <c r="H188" s="394"/>
      <c r="I188" s="269"/>
      <c r="J188" s="261"/>
      <c r="K188" s="392"/>
      <c r="L188" s="259"/>
    </row>
    <row r="189" s="299" customFormat="true" ht="14.25" hidden="false" customHeight="true" outlineLevel="0" collapsed="false">
      <c r="A189" s="252"/>
      <c r="B189" s="253"/>
      <c r="C189" s="254" t="s">
        <v>196</v>
      </c>
      <c r="D189" s="148" t="s">
        <v>197</v>
      </c>
      <c r="E189" s="393" t="n">
        <v>2.37</v>
      </c>
      <c r="F189" s="150"/>
      <c r="H189" s="394"/>
      <c r="I189" s="269"/>
      <c r="J189" s="261"/>
      <c r="K189" s="392"/>
      <c r="L189" s="259"/>
    </row>
    <row r="190" s="299" customFormat="true" ht="14.25" hidden="false" customHeight="true" outlineLevel="0" collapsed="false">
      <c r="A190" s="252"/>
      <c r="B190" s="253"/>
      <c r="C190" s="254" t="s">
        <v>198</v>
      </c>
      <c r="D190" s="148" t="s">
        <v>199</v>
      </c>
      <c r="E190" s="393" t="n">
        <v>6.88</v>
      </c>
      <c r="F190" s="150"/>
      <c r="H190" s="394"/>
      <c r="I190" s="269"/>
      <c r="J190" s="261"/>
      <c r="K190" s="392"/>
      <c r="L190" s="259"/>
    </row>
    <row r="191" s="299" customFormat="true" ht="14.25" hidden="false" customHeight="true" outlineLevel="0" collapsed="false">
      <c r="A191" s="252"/>
      <c r="B191" s="253"/>
      <c r="C191" s="254" t="s">
        <v>200</v>
      </c>
      <c r="D191" s="148" t="s">
        <v>201</v>
      </c>
      <c r="E191" s="393" t="n">
        <v>6.32</v>
      </c>
      <c r="F191" s="150"/>
      <c r="H191" s="259"/>
      <c r="I191" s="269"/>
      <c r="J191" s="261"/>
      <c r="K191" s="392"/>
      <c r="L191" s="259"/>
    </row>
    <row r="192" s="299" customFormat="true" ht="14.25" hidden="false" customHeight="true" outlineLevel="0" collapsed="false">
      <c r="A192" s="252"/>
      <c r="B192" s="253"/>
      <c r="C192" s="254" t="s">
        <v>202</v>
      </c>
      <c r="D192" s="148" t="s">
        <v>203</v>
      </c>
      <c r="E192" s="393" t="n">
        <v>2.04</v>
      </c>
      <c r="F192" s="150"/>
      <c r="H192" s="259"/>
      <c r="I192" s="269"/>
      <c r="J192" s="261"/>
      <c r="K192" s="392"/>
      <c r="L192" s="259"/>
    </row>
    <row r="193" s="299" customFormat="true" ht="14.25" hidden="false" customHeight="true" outlineLevel="0" collapsed="false">
      <c r="A193" s="252"/>
      <c r="B193" s="253"/>
      <c r="C193" s="254" t="s">
        <v>204</v>
      </c>
      <c r="D193" s="148" t="s">
        <v>205</v>
      </c>
      <c r="E193" s="393" t="n">
        <v>1.09</v>
      </c>
      <c r="F193" s="150"/>
      <c r="H193" s="259"/>
      <c r="I193" s="269"/>
      <c r="J193" s="261"/>
      <c r="K193" s="392"/>
      <c r="L193" s="259"/>
    </row>
    <row r="194" s="299" customFormat="true" ht="14.25" hidden="false" customHeight="true" outlineLevel="0" collapsed="false">
      <c r="A194" s="252"/>
      <c r="B194" s="253"/>
      <c r="C194" s="254" t="s">
        <v>206</v>
      </c>
      <c r="D194" s="148" t="s">
        <v>207</v>
      </c>
      <c r="E194" s="393" t="n">
        <v>1.17</v>
      </c>
      <c r="F194" s="150"/>
      <c r="H194" s="259"/>
      <c r="I194" s="269"/>
      <c r="J194" s="261"/>
      <c r="K194" s="392"/>
      <c r="L194" s="259"/>
    </row>
    <row r="195" s="299" customFormat="true" ht="14.25" hidden="false" customHeight="true" outlineLevel="0" collapsed="false">
      <c r="A195" s="252"/>
      <c r="B195" s="253"/>
      <c r="C195" s="254" t="s">
        <v>208</v>
      </c>
      <c r="D195" s="148" t="s">
        <v>209</v>
      </c>
      <c r="E195" s="395" t="n">
        <v>0.8</v>
      </c>
      <c r="F195" s="150"/>
      <c r="H195" s="259"/>
      <c r="I195" s="269"/>
      <c r="J195" s="261"/>
      <c r="K195" s="392"/>
      <c r="L195" s="259"/>
    </row>
    <row r="196" s="299" customFormat="true" ht="14.25" hidden="false" customHeight="true" outlineLevel="0" collapsed="false">
      <c r="A196" s="252"/>
      <c r="B196" s="253"/>
      <c r="C196" s="254"/>
      <c r="D196" s="157" t="s">
        <v>63</v>
      </c>
      <c r="E196" s="396" t="n">
        <f aca="false">SUM(E181:E195)</f>
        <v>28.5</v>
      </c>
      <c r="F196" s="257"/>
      <c r="G196" s="258"/>
      <c r="H196" s="259"/>
      <c r="I196" s="260"/>
      <c r="J196" s="261"/>
      <c r="K196" s="262"/>
      <c r="L196" s="259"/>
    </row>
    <row r="197" s="297" customFormat="true" ht="28.5" hidden="false" customHeight="true" outlineLevel="0" collapsed="false">
      <c r="A197" s="320"/>
      <c r="B197" s="329" t="n">
        <v>11050102</v>
      </c>
      <c r="C197" s="118"/>
      <c r="D197" s="119" t="s">
        <v>239</v>
      </c>
      <c r="E197" s="321"/>
      <c r="F197" s="121" t="s">
        <v>134</v>
      </c>
      <c r="G197" s="322" t="n">
        <f aca="false">SUM(G198:G213)</f>
        <v>89.6</v>
      </c>
      <c r="H197" s="323"/>
      <c r="I197" s="248" t="n">
        <v>81.86</v>
      </c>
      <c r="J197" s="249"/>
      <c r="K197" s="324" t="n">
        <f aca="false">I197*G197</f>
        <v>7334.656</v>
      </c>
      <c r="L197" s="247"/>
    </row>
    <row r="198" s="355" customFormat="true" ht="29.25" hidden="false" customHeight="true" outlineLevel="0" collapsed="false">
      <c r="A198" s="346"/>
      <c r="B198" s="347"/>
      <c r="C198" s="347" t="s">
        <v>240</v>
      </c>
      <c r="D198" s="348" t="s">
        <v>241</v>
      </c>
      <c r="E198" s="348"/>
      <c r="F198" s="349" t="s">
        <v>134</v>
      </c>
      <c r="G198" s="350" t="n">
        <v>89.6</v>
      </c>
      <c r="H198" s="351"/>
      <c r="I198" s="352" t="n">
        <v>78.8</v>
      </c>
      <c r="J198" s="353"/>
      <c r="K198" s="354"/>
      <c r="L198" s="351"/>
    </row>
    <row r="199" s="355" customFormat="true" ht="16.5" hidden="false" customHeight="true" outlineLevel="0" collapsed="false">
      <c r="A199" s="346"/>
      <c r="B199" s="347"/>
      <c r="C199" s="254" t="s">
        <v>190</v>
      </c>
      <c r="D199" s="148" t="s">
        <v>191</v>
      </c>
      <c r="E199" s="397" t="n">
        <v>0.88</v>
      </c>
      <c r="F199" s="349"/>
      <c r="G199" s="398"/>
      <c r="I199" s="352"/>
      <c r="J199" s="353"/>
      <c r="K199" s="354"/>
      <c r="L199" s="351"/>
    </row>
    <row r="200" s="355" customFormat="true" ht="16.5" hidden="false" customHeight="true" outlineLevel="0" collapsed="false">
      <c r="A200" s="346"/>
      <c r="B200" s="347"/>
      <c r="C200" s="254" t="s">
        <v>176</v>
      </c>
      <c r="D200" s="148" t="s">
        <v>177</v>
      </c>
      <c r="E200" s="397" t="n">
        <v>1.35</v>
      </c>
      <c r="F200" s="349"/>
      <c r="G200" s="398"/>
      <c r="I200" s="352"/>
      <c r="J200" s="353"/>
      <c r="K200" s="354"/>
      <c r="L200" s="351"/>
    </row>
    <row r="201" s="355" customFormat="true" ht="16.5" hidden="false" customHeight="true" outlineLevel="0" collapsed="false">
      <c r="A201" s="346"/>
      <c r="B201" s="347"/>
      <c r="C201" s="254" t="s">
        <v>178</v>
      </c>
      <c r="D201" s="148" t="s">
        <v>179</v>
      </c>
      <c r="E201" s="397" t="n">
        <v>1.34</v>
      </c>
      <c r="F201" s="349"/>
      <c r="G201" s="398"/>
      <c r="I201" s="352"/>
      <c r="J201" s="353"/>
      <c r="K201" s="354"/>
      <c r="L201" s="351"/>
    </row>
    <row r="202" s="355" customFormat="true" ht="16.5" hidden="false" customHeight="true" outlineLevel="0" collapsed="false">
      <c r="A202" s="346"/>
      <c r="B202" s="347"/>
      <c r="C202" s="254" t="s">
        <v>180</v>
      </c>
      <c r="D202" s="148" t="s">
        <v>181</v>
      </c>
      <c r="E202" s="397" t="n">
        <v>1.39</v>
      </c>
      <c r="F202" s="349"/>
      <c r="G202" s="398"/>
      <c r="I202" s="352"/>
      <c r="J202" s="353"/>
      <c r="K202" s="354"/>
      <c r="L202" s="351"/>
    </row>
    <row r="203" s="355" customFormat="true" ht="16.5" hidden="false" customHeight="true" outlineLevel="0" collapsed="false">
      <c r="A203" s="346"/>
      <c r="B203" s="347"/>
      <c r="C203" s="254" t="s">
        <v>182</v>
      </c>
      <c r="D203" s="148" t="s">
        <v>183</v>
      </c>
      <c r="E203" s="397" t="n">
        <v>4.79</v>
      </c>
      <c r="F203" s="349"/>
      <c r="G203" s="398"/>
      <c r="I203" s="352"/>
      <c r="J203" s="353"/>
      <c r="K203" s="354"/>
      <c r="L203" s="351"/>
    </row>
    <row r="204" s="355" customFormat="true" ht="16.5" hidden="false" customHeight="true" outlineLevel="0" collapsed="false">
      <c r="A204" s="346"/>
      <c r="B204" s="347"/>
      <c r="C204" s="254" t="s">
        <v>192</v>
      </c>
      <c r="D204" s="148" t="s">
        <v>193</v>
      </c>
      <c r="E204" s="397" t="n">
        <v>5.5</v>
      </c>
      <c r="F204" s="349"/>
      <c r="G204" s="398"/>
      <c r="I204" s="352"/>
      <c r="J204" s="353"/>
      <c r="K204" s="354"/>
      <c r="L204" s="351"/>
    </row>
    <row r="205" s="355" customFormat="true" ht="16.5" hidden="false" customHeight="true" outlineLevel="0" collapsed="false">
      <c r="A205" s="346"/>
      <c r="B205" s="347"/>
      <c r="C205" s="254" t="s">
        <v>194</v>
      </c>
      <c r="D205" s="148" t="s">
        <v>195</v>
      </c>
      <c r="E205" s="397" t="n">
        <v>6.26</v>
      </c>
      <c r="F205" s="349"/>
      <c r="G205" s="398"/>
      <c r="I205" s="352"/>
      <c r="J205" s="353"/>
      <c r="K205" s="354"/>
      <c r="L205" s="351"/>
    </row>
    <row r="206" s="355" customFormat="true" ht="16.5" hidden="false" customHeight="true" outlineLevel="0" collapsed="false">
      <c r="A206" s="346"/>
      <c r="B206" s="347"/>
      <c r="C206" s="254" t="s">
        <v>196</v>
      </c>
      <c r="D206" s="148" t="s">
        <v>197</v>
      </c>
      <c r="E206" s="397" t="n">
        <v>4.42</v>
      </c>
      <c r="F206" s="349"/>
      <c r="G206" s="398"/>
      <c r="I206" s="352"/>
      <c r="J206" s="353"/>
      <c r="K206" s="354"/>
      <c r="L206" s="351"/>
    </row>
    <row r="207" s="355" customFormat="true" ht="16.5" hidden="false" customHeight="true" outlineLevel="0" collapsed="false">
      <c r="A207" s="346"/>
      <c r="B207" s="347"/>
      <c r="C207" s="254" t="s">
        <v>198</v>
      </c>
      <c r="D207" s="148" t="s">
        <v>199</v>
      </c>
      <c r="E207" s="399" t="n">
        <v>27.48</v>
      </c>
      <c r="F207" s="349"/>
      <c r="G207" s="398"/>
      <c r="I207" s="352"/>
      <c r="J207" s="353"/>
      <c r="K207" s="354"/>
      <c r="L207" s="351"/>
    </row>
    <row r="208" s="355" customFormat="true" ht="16.5" hidden="false" customHeight="true" outlineLevel="0" collapsed="false">
      <c r="A208" s="346"/>
      <c r="B208" s="347"/>
      <c r="C208" s="254" t="s">
        <v>200</v>
      </c>
      <c r="D208" s="148" t="s">
        <v>201</v>
      </c>
      <c r="E208" s="400" t="n">
        <v>17.01</v>
      </c>
      <c r="F208" s="349"/>
      <c r="G208" s="398"/>
      <c r="I208" s="352"/>
      <c r="J208" s="353"/>
      <c r="K208" s="354"/>
      <c r="L208" s="351"/>
    </row>
    <row r="209" s="355" customFormat="true" ht="16.5" hidden="false" customHeight="true" outlineLevel="0" collapsed="false">
      <c r="A209" s="346"/>
      <c r="B209" s="347"/>
      <c r="C209" s="254" t="s">
        <v>202</v>
      </c>
      <c r="D209" s="148" t="s">
        <v>203</v>
      </c>
      <c r="E209" s="401" t="n">
        <v>4.42</v>
      </c>
      <c r="F209" s="349"/>
      <c r="G209" s="398"/>
      <c r="I209" s="352"/>
      <c r="J209" s="353"/>
      <c r="K209" s="354"/>
      <c r="L209" s="351"/>
    </row>
    <row r="210" s="355" customFormat="true" ht="16.5" hidden="false" customHeight="true" outlineLevel="0" collapsed="false">
      <c r="A210" s="346"/>
      <c r="B210" s="347"/>
      <c r="C210" s="254" t="s">
        <v>204</v>
      </c>
      <c r="D210" s="148" t="s">
        <v>205</v>
      </c>
      <c r="E210" s="401" t="n">
        <v>4.42</v>
      </c>
      <c r="F210" s="349"/>
      <c r="G210" s="398"/>
      <c r="I210" s="352"/>
      <c r="J210" s="353"/>
      <c r="K210" s="354"/>
      <c r="L210" s="351"/>
    </row>
    <row r="211" s="355" customFormat="true" ht="16.5" hidden="false" customHeight="true" outlineLevel="0" collapsed="false">
      <c r="A211" s="346"/>
      <c r="B211" s="347"/>
      <c r="C211" s="254" t="s">
        <v>206</v>
      </c>
      <c r="D211" s="148" t="s">
        <v>207</v>
      </c>
      <c r="E211" s="402" t="n">
        <v>5.92</v>
      </c>
      <c r="F211" s="349"/>
      <c r="G211" s="398"/>
      <c r="I211" s="352"/>
      <c r="J211" s="353"/>
      <c r="K211" s="354"/>
      <c r="L211" s="351"/>
    </row>
    <row r="212" s="355" customFormat="true" ht="16.5" hidden="false" customHeight="true" outlineLevel="0" collapsed="false">
      <c r="A212" s="346"/>
      <c r="B212" s="347"/>
      <c r="C212" s="254" t="s">
        <v>208</v>
      </c>
      <c r="D212" s="148" t="s">
        <v>209</v>
      </c>
      <c r="E212" s="403" t="n">
        <v>4.42</v>
      </c>
      <c r="F212" s="349"/>
      <c r="G212" s="398"/>
      <c r="I212" s="352"/>
      <c r="J212" s="353"/>
      <c r="K212" s="354"/>
      <c r="L212" s="351"/>
    </row>
    <row r="213" s="370" customFormat="true" ht="16.5" hidden="false" customHeight="true" outlineLevel="0" collapsed="false">
      <c r="A213" s="360"/>
      <c r="B213" s="361"/>
      <c r="C213" s="221"/>
      <c r="D213" s="157" t="s">
        <v>63</v>
      </c>
      <c r="E213" s="388" t="n">
        <f aca="false">SUM(E199:E212)</f>
        <v>89.6</v>
      </c>
      <c r="F213" s="364"/>
      <c r="G213" s="365"/>
      <c r="H213" s="366"/>
      <c r="I213" s="367"/>
      <c r="J213" s="368"/>
      <c r="K213" s="369"/>
      <c r="L213" s="366"/>
    </row>
    <row r="214" s="297" customFormat="true" ht="28.5" hidden="false" customHeight="true" outlineLevel="0" collapsed="false">
      <c r="A214" s="320"/>
      <c r="B214" s="329" t="n">
        <v>11050112</v>
      </c>
      <c r="C214" s="118"/>
      <c r="D214" s="119" t="s">
        <v>242</v>
      </c>
      <c r="E214" s="321"/>
      <c r="F214" s="121" t="s">
        <v>121</v>
      </c>
      <c r="G214" s="322" t="n">
        <f aca="false">G215</f>
        <v>214.1</v>
      </c>
      <c r="H214" s="323"/>
      <c r="I214" s="248" t="n">
        <v>29.26</v>
      </c>
      <c r="J214" s="249"/>
      <c r="K214" s="324" t="n">
        <f aca="false">I214*G214</f>
        <v>6264.566</v>
      </c>
      <c r="L214" s="247"/>
    </row>
    <row r="215" s="299" customFormat="true" ht="25.7" hidden="false" customHeight="true" outlineLevel="0" collapsed="false">
      <c r="A215" s="252"/>
      <c r="B215" s="253"/>
      <c r="C215" s="254" t="n">
        <v>1105011201</v>
      </c>
      <c r="D215" s="255" t="s">
        <v>243</v>
      </c>
      <c r="E215" s="298"/>
      <c r="F215" s="257" t="s">
        <v>121</v>
      </c>
      <c r="G215" s="391" t="n">
        <v>214.1</v>
      </c>
      <c r="H215" s="259"/>
      <c r="I215" s="269" t="n">
        <v>29.26</v>
      </c>
      <c r="J215" s="261"/>
      <c r="K215" s="392"/>
      <c r="L215" s="259"/>
    </row>
    <row r="216" s="299" customFormat="true" ht="13.5" hidden="false" customHeight="true" outlineLevel="0" collapsed="false">
      <c r="A216" s="252"/>
      <c r="B216" s="253"/>
      <c r="C216" s="254" t="s">
        <v>190</v>
      </c>
      <c r="D216" s="148" t="s">
        <v>191</v>
      </c>
      <c r="E216" s="404" t="n">
        <v>2.34640108646446</v>
      </c>
      <c r="F216" s="311"/>
      <c r="G216" s="398"/>
      <c r="I216" s="269"/>
      <c r="J216" s="261"/>
      <c r="K216" s="392"/>
      <c r="L216" s="259"/>
    </row>
    <row r="217" s="299" customFormat="true" ht="13.5" hidden="false" customHeight="true" outlineLevel="0" collapsed="false">
      <c r="A217" s="252"/>
      <c r="B217" s="253"/>
      <c r="C217" s="254" t="s">
        <v>176</v>
      </c>
      <c r="D217" s="148" t="s">
        <v>177</v>
      </c>
      <c r="E217" s="404" t="n">
        <v>3.67958352195564</v>
      </c>
      <c r="F217" s="311"/>
      <c r="G217" s="398"/>
      <c r="I217" s="269"/>
      <c r="J217" s="261"/>
      <c r="K217" s="392"/>
      <c r="L217" s="259"/>
    </row>
    <row r="218" s="299" customFormat="true" ht="13.5" hidden="false" customHeight="true" outlineLevel="0" collapsed="false">
      <c r="A218" s="252"/>
      <c r="B218" s="253"/>
      <c r="C218" s="254" t="s">
        <v>178</v>
      </c>
      <c r="D218" s="148" t="s">
        <v>179</v>
      </c>
      <c r="E218" s="404" t="n">
        <v>3.57292892711634</v>
      </c>
      <c r="F218" s="311"/>
      <c r="G218" s="398"/>
      <c r="I218" s="269"/>
      <c r="J218" s="261"/>
      <c r="K218" s="392"/>
      <c r="L218" s="259"/>
    </row>
    <row r="219" s="299" customFormat="true" ht="13.5" hidden="false" customHeight="true" outlineLevel="0" collapsed="false">
      <c r="A219" s="252"/>
      <c r="B219" s="253"/>
      <c r="C219" s="254" t="s">
        <v>180</v>
      </c>
      <c r="D219" s="148" t="s">
        <v>181</v>
      </c>
      <c r="E219" s="405" t="n">
        <v>3.70624717066546</v>
      </c>
      <c r="F219" s="311"/>
      <c r="G219" s="398"/>
      <c r="I219" s="269"/>
      <c r="J219" s="261"/>
      <c r="K219" s="392"/>
      <c r="L219" s="259"/>
    </row>
    <row r="220" s="299" customFormat="true" ht="13.5" hidden="false" customHeight="true" outlineLevel="0" collapsed="false">
      <c r="A220" s="252"/>
      <c r="B220" s="253"/>
      <c r="C220" s="254" t="s">
        <v>182</v>
      </c>
      <c r="D220" s="148" t="s">
        <v>183</v>
      </c>
      <c r="E220" s="404" t="n">
        <v>12.7718877320054</v>
      </c>
      <c r="F220" s="311"/>
      <c r="G220" s="398"/>
      <c r="I220" s="269"/>
      <c r="J220" s="261"/>
      <c r="K220" s="392"/>
      <c r="L220" s="259"/>
    </row>
    <row r="221" s="299" customFormat="true" ht="13.5" hidden="false" customHeight="true" outlineLevel="0" collapsed="false">
      <c r="A221" s="252"/>
      <c r="B221" s="253"/>
      <c r="C221" s="254" t="s">
        <v>192</v>
      </c>
      <c r="D221" s="148" t="s">
        <v>193</v>
      </c>
      <c r="E221" s="404" t="n">
        <v>14.6650067904029</v>
      </c>
      <c r="F221" s="311"/>
      <c r="G221" s="398"/>
      <c r="I221" s="269"/>
      <c r="J221" s="261"/>
      <c r="K221" s="392"/>
      <c r="L221" s="259"/>
    </row>
    <row r="222" s="299" customFormat="true" ht="13.5" hidden="false" customHeight="true" outlineLevel="0" collapsed="false">
      <c r="A222" s="252"/>
      <c r="B222" s="253"/>
      <c r="C222" s="254" t="s">
        <v>194</v>
      </c>
      <c r="D222" s="148" t="s">
        <v>195</v>
      </c>
      <c r="E222" s="404" t="n">
        <v>16.6914440923495</v>
      </c>
      <c r="F222" s="311"/>
      <c r="G222" s="398"/>
      <c r="I222" s="269"/>
      <c r="J222" s="261"/>
      <c r="K222" s="392"/>
      <c r="L222" s="259"/>
    </row>
    <row r="223" s="299" customFormat="true" ht="13.5" hidden="false" customHeight="true" outlineLevel="0" collapsed="false">
      <c r="A223" s="252"/>
      <c r="B223" s="253"/>
      <c r="C223" s="254" t="s">
        <v>196</v>
      </c>
      <c r="D223" s="148" t="s">
        <v>197</v>
      </c>
      <c r="E223" s="404" t="n">
        <v>11.78</v>
      </c>
      <c r="F223" s="311"/>
      <c r="G223" s="398"/>
      <c r="I223" s="269"/>
      <c r="J223" s="261"/>
      <c r="K223" s="392"/>
      <c r="L223" s="259"/>
    </row>
    <row r="224" s="299" customFormat="true" ht="13.5" hidden="false" customHeight="true" outlineLevel="0" collapsed="false">
      <c r="A224" s="252"/>
      <c r="B224" s="253"/>
      <c r="C224" s="254" t="s">
        <v>198</v>
      </c>
      <c r="D224" s="148" t="s">
        <v>199</v>
      </c>
      <c r="E224" s="404" t="n">
        <v>57.90303</v>
      </c>
      <c r="F224" s="311"/>
      <c r="G224" s="398"/>
      <c r="I224" s="269"/>
      <c r="J224" s="261"/>
      <c r="K224" s="392"/>
      <c r="L224" s="259"/>
    </row>
    <row r="225" s="299" customFormat="true" ht="13.5" hidden="false" customHeight="true" outlineLevel="0" collapsed="false">
      <c r="A225" s="252"/>
      <c r="B225" s="253"/>
      <c r="C225" s="254" t="s">
        <v>200</v>
      </c>
      <c r="D225" s="148" t="s">
        <v>201</v>
      </c>
      <c r="E225" s="404" t="n">
        <v>35.82</v>
      </c>
      <c r="F225" s="311"/>
      <c r="G225" s="398"/>
      <c r="I225" s="269"/>
      <c r="J225" s="261"/>
      <c r="K225" s="392"/>
      <c r="L225" s="259"/>
    </row>
    <row r="226" s="299" customFormat="true" ht="13.5" hidden="false" customHeight="true" outlineLevel="0" collapsed="false">
      <c r="A226" s="252"/>
      <c r="B226" s="253"/>
      <c r="C226" s="254" t="s">
        <v>202</v>
      </c>
      <c r="D226" s="148" t="s">
        <v>203</v>
      </c>
      <c r="E226" s="404" t="n">
        <v>11.785332729742</v>
      </c>
      <c r="F226" s="311"/>
      <c r="G226" s="398"/>
      <c r="I226" s="269"/>
      <c r="J226" s="261"/>
      <c r="K226" s="392"/>
      <c r="L226" s="259"/>
    </row>
    <row r="227" s="299" customFormat="true" ht="13.5" hidden="false" customHeight="true" outlineLevel="0" collapsed="false">
      <c r="A227" s="252"/>
      <c r="B227" s="253"/>
      <c r="C227" s="254" t="s">
        <v>204</v>
      </c>
      <c r="D227" s="148" t="s">
        <v>205</v>
      </c>
      <c r="E227" s="404" t="n">
        <v>11.785332729742</v>
      </c>
      <c r="F227" s="311"/>
      <c r="G227" s="398"/>
      <c r="I227" s="269"/>
      <c r="J227" s="261"/>
      <c r="K227" s="392"/>
      <c r="L227" s="259"/>
    </row>
    <row r="228" s="299" customFormat="true" ht="13.5" hidden="false" customHeight="true" outlineLevel="0" collapsed="false">
      <c r="A228" s="252"/>
      <c r="B228" s="253"/>
      <c r="C228" s="254" t="s">
        <v>206</v>
      </c>
      <c r="D228" s="148" t="s">
        <v>207</v>
      </c>
      <c r="E228" s="404" t="n">
        <v>15.8115436849253</v>
      </c>
      <c r="F228" s="311"/>
      <c r="G228" s="398"/>
      <c r="I228" s="269"/>
      <c r="J228" s="261"/>
      <c r="K228" s="392"/>
      <c r="L228" s="259"/>
    </row>
    <row r="229" s="299" customFormat="true" ht="13.5" hidden="false" customHeight="true" outlineLevel="0" collapsed="false">
      <c r="A229" s="252"/>
      <c r="B229" s="253"/>
      <c r="C229" s="254" t="s">
        <v>208</v>
      </c>
      <c r="D229" s="148" t="s">
        <v>209</v>
      </c>
      <c r="E229" s="406" t="n">
        <v>11.785332729742</v>
      </c>
      <c r="F229" s="311"/>
      <c r="G229" s="398"/>
      <c r="I229" s="269"/>
      <c r="J229" s="261"/>
      <c r="K229" s="392"/>
      <c r="L229" s="259"/>
    </row>
    <row r="230" s="299" customFormat="true" ht="16.5" hidden="false" customHeight="true" outlineLevel="0" collapsed="false">
      <c r="A230" s="252"/>
      <c r="B230" s="253"/>
      <c r="C230" s="254"/>
      <c r="D230" s="157" t="s">
        <v>63</v>
      </c>
      <c r="E230" s="388" t="n">
        <f aca="false">SUM(E216:E229)</f>
        <v>214.104071195111</v>
      </c>
      <c r="F230" s="257"/>
      <c r="G230" s="391"/>
      <c r="H230" s="259"/>
      <c r="I230" s="269"/>
      <c r="J230" s="261"/>
      <c r="K230" s="392"/>
      <c r="L230" s="259"/>
    </row>
    <row r="231" s="297" customFormat="true" ht="30.75" hidden="false" customHeight="true" outlineLevel="0" collapsed="false">
      <c r="A231" s="320"/>
      <c r="B231" s="329" t="n">
        <v>11050121</v>
      </c>
      <c r="C231" s="118"/>
      <c r="D231" s="119" t="s">
        <v>244</v>
      </c>
      <c r="E231" s="321"/>
      <c r="F231" s="121" t="s">
        <v>70</v>
      </c>
      <c r="G231" s="322" t="n">
        <f aca="false">G232</f>
        <v>4.3</v>
      </c>
      <c r="H231" s="323"/>
      <c r="I231" s="248" t="n">
        <v>712.5</v>
      </c>
      <c r="J231" s="249"/>
      <c r="K231" s="324" t="n">
        <f aca="false">I231*G231</f>
        <v>3063.75</v>
      </c>
      <c r="L231" s="247"/>
    </row>
    <row r="232" s="297" customFormat="true" ht="30.75" hidden="false" customHeight="true" outlineLevel="0" collapsed="false">
      <c r="A232" s="243"/>
      <c r="B232" s="244"/>
      <c r="C232" s="254" t="s">
        <v>245</v>
      </c>
      <c r="D232" s="255" t="s">
        <v>246</v>
      </c>
      <c r="E232" s="298"/>
      <c r="F232" s="257" t="s">
        <v>70</v>
      </c>
      <c r="G232" s="258" t="n">
        <v>4.3</v>
      </c>
      <c r="H232" s="259"/>
      <c r="I232" s="260" t="n">
        <v>712.5</v>
      </c>
      <c r="J232" s="249"/>
      <c r="K232" s="250"/>
      <c r="L232" s="247"/>
    </row>
    <row r="233" s="297" customFormat="true" ht="13.5" hidden="false" customHeight="true" outlineLevel="0" collapsed="false">
      <c r="A233" s="243"/>
      <c r="B233" s="244"/>
      <c r="C233" s="254" t="s">
        <v>190</v>
      </c>
      <c r="D233" s="148" t="s">
        <v>191</v>
      </c>
      <c r="E233" s="407" t="n">
        <v>0.13</v>
      </c>
      <c r="F233" s="257"/>
      <c r="H233" s="408"/>
      <c r="I233" s="260"/>
      <c r="J233" s="249"/>
      <c r="K233" s="250"/>
      <c r="L233" s="247"/>
    </row>
    <row r="234" s="297" customFormat="true" ht="13.5" hidden="false" customHeight="true" outlineLevel="0" collapsed="false">
      <c r="A234" s="243"/>
      <c r="B234" s="244"/>
      <c r="C234" s="254" t="s">
        <v>176</v>
      </c>
      <c r="D234" s="148" t="s">
        <v>177</v>
      </c>
      <c r="E234" s="407" t="n">
        <v>0.13</v>
      </c>
      <c r="F234" s="257"/>
      <c r="H234" s="408"/>
      <c r="I234" s="260"/>
      <c r="J234" s="249"/>
      <c r="K234" s="250"/>
      <c r="L234" s="247"/>
    </row>
    <row r="235" s="297" customFormat="true" ht="13.5" hidden="false" customHeight="true" outlineLevel="0" collapsed="false">
      <c r="A235" s="243"/>
      <c r="B235" s="244"/>
      <c r="C235" s="254" t="s">
        <v>178</v>
      </c>
      <c r="D235" s="148" t="s">
        <v>179</v>
      </c>
      <c r="E235" s="407" t="n">
        <v>0.13</v>
      </c>
      <c r="F235" s="257"/>
      <c r="H235" s="408"/>
      <c r="I235" s="260"/>
      <c r="J235" s="249"/>
      <c r="K235" s="250"/>
      <c r="L235" s="247"/>
    </row>
    <row r="236" s="297" customFormat="true" ht="13.5" hidden="false" customHeight="true" outlineLevel="0" collapsed="false">
      <c r="A236" s="243"/>
      <c r="B236" s="244"/>
      <c r="C236" s="254" t="s">
        <v>180</v>
      </c>
      <c r="D236" s="148" t="s">
        <v>181</v>
      </c>
      <c r="E236" s="407" t="n">
        <v>0.14</v>
      </c>
      <c r="F236" s="257"/>
      <c r="H236" s="408"/>
      <c r="I236" s="260"/>
      <c r="J236" s="249"/>
      <c r="K236" s="250"/>
      <c r="L236" s="247"/>
    </row>
    <row r="237" s="297" customFormat="true" ht="13.5" hidden="false" customHeight="true" outlineLevel="0" collapsed="false">
      <c r="A237" s="243"/>
      <c r="B237" s="244"/>
      <c r="C237" s="254" t="s">
        <v>182</v>
      </c>
      <c r="D237" s="148" t="s">
        <v>183</v>
      </c>
      <c r="E237" s="407" t="n">
        <v>0.2</v>
      </c>
      <c r="F237" s="257"/>
      <c r="H237" s="408"/>
      <c r="I237" s="260"/>
      <c r="J237" s="249"/>
      <c r="K237" s="250"/>
      <c r="L237" s="247"/>
    </row>
    <row r="238" s="297" customFormat="true" ht="13.5" hidden="false" customHeight="true" outlineLevel="0" collapsed="false">
      <c r="A238" s="243"/>
      <c r="B238" s="244"/>
      <c r="C238" s="254" t="s">
        <v>192</v>
      </c>
      <c r="D238" s="148" t="s">
        <v>193</v>
      </c>
      <c r="E238" s="407" t="n">
        <v>0.22</v>
      </c>
      <c r="F238" s="257"/>
      <c r="H238" s="408"/>
      <c r="I238" s="260"/>
      <c r="J238" s="249"/>
      <c r="K238" s="250"/>
      <c r="L238" s="247"/>
    </row>
    <row r="239" s="297" customFormat="true" ht="13.5" hidden="false" customHeight="true" outlineLevel="0" collapsed="false">
      <c r="A239" s="243"/>
      <c r="B239" s="244"/>
      <c r="C239" s="254" t="s">
        <v>194</v>
      </c>
      <c r="D239" s="148" t="s">
        <v>195</v>
      </c>
      <c r="E239" s="407" t="n">
        <v>0.23</v>
      </c>
      <c r="F239" s="257"/>
      <c r="H239" s="408"/>
      <c r="I239" s="260"/>
      <c r="J239" s="249"/>
      <c r="K239" s="250"/>
      <c r="L239" s="247"/>
    </row>
    <row r="240" s="297" customFormat="true" ht="13.5" hidden="false" customHeight="true" outlineLevel="0" collapsed="false">
      <c r="A240" s="243"/>
      <c r="B240" s="244"/>
      <c r="C240" s="254" t="s">
        <v>196</v>
      </c>
      <c r="D240" s="148" t="s">
        <v>197</v>
      </c>
      <c r="E240" s="407" t="n">
        <v>0.23</v>
      </c>
      <c r="F240" s="257"/>
      <c r="H240" s="408"/>
      <c r="I240" s="260"/>
      <c r="J240" s="249"/>
      <c r="K240" s="250"/>
      <c r="L240" s="247"/>
    </row>
    <row r="241" s="297" customFormat="true" ht="13.5" hidden="false" customHeight="true" outlineLevel="0" collapsed="false">
      <c r="A241" s="243"/>
      <c r="B241" s="244"/>
      <c r="C241" s="254" t="s">
        <v>198</v>
      </c>
      <c r="D241" s="148" t="s">
        <v>199</v>
      </c>
      <c r="E241" s="407" t="n">
        <v>1.32</v>
      </c>
      <c r="F241" s="257"/>
      <c r="H241" s="408"/>
      <c r="I241" s="260"/>
      <c r="J241" s="249"/>
      <c r="K241" s="250"/>
      <c r="L241" s="247"/>
    </row>
    <row r="242" s="297" customFormat="true" ht="13.5" hidden="false" customHeight="true" outlineLevel="0" collapsed="false">
      <c r="A242" s="243"/>
      <c r="B242" s="244"/>
      <c r="C242" s="254" t="s">
        <v>200</v>
      </c>
      <c r="D242" s="148" t="s">
        <v>201</v>
      </c>
      <c r="E242" s="407" t="n">
        <v>0.76</v>
      </c>
      <c r="F242" s="257"/>
      <c r="H242" s="259"/>
      <c r="I242" s="260"/>
      <c r="J242" s="249"/>
      <c r="K242" s="250"/>
      <c r="L242" s="247"/>
    </row>
    <row r="243" s="297" customFormat="true" ht="13.5" hidden="false" customHeight="true" outlineLevel="0" collapsed="false">
      <c r="A243" s="243"/>
      <c r="B243" s="244"/>
      <c r="C243" s="254" t="s">
        <v>202</v>
      </c>
      <c r="D243" s="148" t="s">
        <v>203</v>
      </c>
      <c r="E243" s="407" t="n">
        <v>0.19</v>
      </c>
      <c r="F243" s="257"/>
      <c r="H243" s="259"/>
      <c r="I243" s="260"/>
      <c r="J243" s="249"/>
      <c r="K243" s="250"/>
      <c r="L243" s="247"/>
    </row>
    <row r="244" s="297" customFormat="true" ht="13.5" hidden="false" customHeight="true" outlineLevel="0" collapsed="false">
      <c r="A244" s="243"/>
      <c r="B244" s="244"/>
      <c r="C244" s="254" t="s">
        <v>204</v>
      </c>
      <c r="D244" s="148" t="s">
        <v>205</v>
      </c>
      <c r="E244" s="407" t="n">
        <v>0.2</v>
      </c>
      <c r="F244" s="257"/>
      <c r="H244" s="259"/>
      <c r="I244" s="260"/>
      <c r="J244" s="249"/>
      <c r="K244" s="250"/>
      <c r="L244" s="247"/>
    </row>
    <row r="245" s="297" customFormat="true" ht="13.5" hidden="false" customHeight="true" outlineLevel="0" collapsed="false">
      <c r="A245" s="243"/>
      <c r="B245" s="244"/>
      <c r="C245" s="254" t="s">
        <v>206</v>
      </c>
      <c r="D245" s="148" t="s">
        <v>207</v>
      </c>
      <c r="E245" s="407" t="n">
        <v>0.23</v>
      </c>
      <c r="F245" s="257"/>
      <c r="H245" s="259"/>
      <c r="I245" s="260"/>
      <c r="J245" s="249"/>
      <c r="K245" s="250"/>
      <c r="L245" s="247"/>
    </row>
    <row r="246" s="297" customFormat="true" ht="13.5" hidden="false" customHeight="true" outlineLevel="0" collapsed="false">
      <c r="A246" s="243"/>
      <c r="B246" s="244"/>
      <c r="C246" s="254" t="s">
        <v>208</v>
      </c>
      <c r="D246" s="148" t="s">
        <v>209</v>
      </c>
      <c r="E246" s="409" t="n">
        <v>0.19</v>
      </c>
      <c r="F246" s="257"/>
      <c r="H246" s="259"/>
      <c r="I246" s="260"/>
      <c r="J246" s="249"/>
      <c r="K246" s="250"/>
      <c r="L246" s="247"/>
    </row>
    <row r="247" s="297" customFormat="true" ht="13.5" hidden="false" customHeight="true" outlineLevel="0" collapsed="false">
      <c r="A247" s="243"/>
      <c r="B247" s="244"/>
      <c r="C247" s="254"/>
      <c r="D247" s="157" t="s">
        <v>63</v>
      </c>
      <c r="E247" s="410" t="n">
        <f aca="false">SUM(E233:E246)</f>
        <v>4.3</v>
      </c>
      <c r="F247" s="257"/>
      <c r="G247" s="258"/>
      <c r="H247" s="259"/>
      <c r="I247" s="260"/>
      <c r="J247" s="249"/>
      <c r="K247" s="250"/>
      <c r="L247" s="247"/>
    </row>
    <row r="248" s="297" customFormat="true" ht="30.75" hidden="false" customHeight="true" outlineLevel="0" collapsed="false">
      <c r="A248" s="243"/>
      <c r="B248" s="244" t="n">
        <v>11050202</v>
      </c>
      <c r="C248" s="137"/>
      <c r="D248" s="139" t="s">
        <v>247</v>
      </c>
      <c r="E248" s="295"/>
      <c r="F248" s="133" t="s">
        <v>134</v>
      </c>
      <c r="G248" s="296" t="n">
        <f aca="false">SUM(G249:G250)</f>
        <v>10.7</v>
      </c>
      <c r="H248" s="247"/>
      <c r="I248" s="248" t="n">
        <v>78.38</v>
      </c>
      <c r="J248" s="249"/>
      <c r="K248" s="250" t="n">
        <f aca="false">I248*G248</f>
        <v>838.666</v>
      </c>
      <c r="L248" s="247"/>
    </row>
    <row r="249" s="299" customFormat="true" ht="33" hidden="false" customHeight="true" outlineLevel="0" collapsed="false">
      <c r="A249" s="252"/>
      <c r="B249" s="253"/>
      <c r="C249" s="347" t="s">
        <v>248</v>
      </c>
      <c r="D249" s="348" t="s">
        <v>249</v>
      </c>
      <c r="E249" s="298"/>
      <c r="F249" s="257" t="s">
        <v>134</v>
      </c>
      <c r="G249" s="258" t="n">
        <v>10.7</v>
      </c>
      <c r="H249" s="259"/>
      <c r="I249" s="260" t="n">
        <v>78.38</v>
      </c>
      <c r="J249" s="261"/>
      <c r="K249" s="262"/>
      <c r="L249" s="259"/>
    </row>
    <row r="250" s="299" customFormat="true" ht="17.25" hidden="false" customHeight="true" outlineLevel="0" collapsed="false">
      <c r="A250" s="252" t="s">
        <v>250</v>
      </c>
      <c r="B250" s="253"/>
      <c r="C250" s="254"/>
      <c r="D250" s="411" t="s">
        <v>251</v>
      </c>
      <c r="E250" s="332" t="n">
        <v>10.7</v>
      </c>
      <c r="F250" s="311"/>
      <c r="G250" s="258"/>
      <c r="H250" s="259"/>
      <c r="I250" s="260"/>
      <c r="J250" s="261"/>
      <c r="K250" s="262"/>
      <c r="L250" s="259"/>
    </row>
    <row r="251" s="345" customFormat="true" ht="33" hidden="false" customHeight="true" outlineLevel="0" collapsed="false">
      <c r="A251" s="337"/>
      <c r="B251" s="338" t="s">
        <v>252</v>
      </c>
      <c r="C251" s="338"/>
      <c r="D251" s="339" t="s">
        <v>253</v>
      </c>
      <c r="E251" s="339"/>
      <c r="F251" s="340" t="s">
        <v>121</v>
      </c>
      <c r="G251" s="341" t="n">
        <f aca="false">G252</f>
        <v>41</v>
      </c>
      <c r="H251" s="342"/>
      <c r="I251" s="343" t="n">
        <v>23</v>
      </c>
      <c r="J251" s="344"/>
      <c r="K251" s="250" t="n">
        <f aca="false">I251*G251</f>
        <v>943</v>
      </c>
      <c r="L251" s="342"/>
    </row>
    <row r="252" s="355" customFormat="true" ht="26.1" hidden="false" customHeight="true" outlineLevel="0" collapsed="false">
      <c r="A252" s="346"/>
      <c r="B252" s="347"/>
      <c r="C252" s="347" t="s">
        <v>254</v>
      </c>
      <c r="D252" s="348" t="s">
        <v>255</v>
      </c>
      <c r="E252" s="348"/>
      <c r="F252" s="349" t="s">
        <v>121</v>
      </c>
      <c r="G252" s="350" t="n">
        <v>41</v>
      </c>
      <c r="H252" s="351"/>
      <c r="I252" s="352" t="n">
        <v>23</v>
      </c>
      <c r="J252" s="353"/>
      <c r="K252" s="354"/>
      <c r="L252" s="351"/>
    </row>
    <row r="253" s="355" customFormat="true" ht="26.1" hidden="false" customHeight="true" outlineLevel="0" collapsed="false">
      <c r="A253" s="346"/>
      <c r="B253" s="347"/>
      <c r="C253" s="347"/>
      <c r="D253" s="411" t="s">
        <v>251</v>
      </c>
      <c r="E253" s="298" t="n">
        <v>41</v>
      </c>
      <c r="F253" s="349"/>
      <c r="G253" s="350"/>
      <c r="H253" s="351"/>
      <c r="I253" s="352"/>
      <c r="J253" s="353"/>
      <c r="K253" s="354"/>
      <c r="L253" s="351"/>
    </row>
    <row r="254" s="297" customFormat="true" ht="36" hidden="false" customHeight="true" outlineLevel="0" collapsed="false">
      <c r="A254" s="243"/>
      <c r="B254" s="244" t="n">
        <v>11050221</v>
      </c>
      <c r="C254" s="137"/>
      <c r="D254" s="139" t="s">
        <v>256</v>
      </c>
      <c r="E254" s="295"/>
      <c r="F254" s="133" t="s">
        <v>70</v>
      </c>
      <c r="G254" s="296" t="n">
        <f aca="false">SUM(G255:G255)</f>
        <v>1.2</v>
      </c>
      <c r="H254" s="247"/>
      <c r="I254" s="248" t="n">
        <v>712.5</v>
      </c>
      <c r="J254" s="249"/>
      <c r="K254" s="250" t="n">
        <f aca="false">I254*G254</f>
        <v>855</v>
      </c>
      <c r="L254" s="247"/>
    </row>
    <row r="255" s="299" customFormat="true" ht="21.75" hidden="false" customHeight="true" outlineLevel="0" collapsed="false">
      <c r="A255" s="252"/>
      <c r="B255" s="253"/>
      <c r="C255" s="254" t="s">
        <v>257</v>
      </c>
      <c r="D255" s="255" t="s">
        <v>258</v>
      </c>
      <c r="E255" s="298"/>
      <c r="F255" s="257" t="s">
        <v>70</v>
      </c>
      <c r="G255" s="258" t="n">
        <v>1.2</v>
      </c>
      <c r="H255" s="259"/>
      <c r="I255" s="260" t="n">
        <v>712.5</v>
      </c>
      <c r="J255" s="261"/>
      <c r="K255" s="262"/>
      <c r="L255" s="259"/>
    </row>
    <row r="256" s="299" customFormat="true" ht="17.25" hidden="false" customHeight="true" outlineLevel="0" collapsed="false">
      <c r="A256" s="252"/>
      <c r="B256" s="253"/>
      <c r="C256" s="254"/>
      <c r="D256" s="411" t="s">
        <v>251</v>
      </c>
      <c r="E256" s="298" t="n">
        <v>1.2</v>
      </c>
      <c r="F256" s="311"/>
      <c r="G256" s="258"/>
      <c r="H256" s="259"/>
      <c r="I256" s="260"/>
      <c r="J256" s="261"/>
      <c r="K256" s="262"/>
      <c r="L256" s="259"/>
    </row>
    <row r="257" s="355" customFormat="true" ht="26.1" hidden="false" customHeight="true" outlineLevel="0" collapsed="false">
      <c r="A257" s="412"/>
      <c r="B257" s="413" t="s">
        <v>259</v>
      </c>
      <c r="C257" s="413"/>
      <c r="D257" s="414" t="s">
        <v>260</v>
      </c>
      <c r="E257" s="414"/>
      <c r="F257" s="415" t="s">
        <v>134</v>
      </c>
      <c r="G257" s="416" t="n">
        <f aca="false">G258</f>
        <v>5.4</v>
      </c>
      <c r="H257" s="351"/>
      <c r="I257" s="417" t="n">
        <v>78.38</v>
      </c>
      <c r="J257" s="353"/>
      <c r="K257" s="250" t="n">
        <f aca="false">I257*G257</f>
        <v>423.252</v>
      </c>
      <c r="L257" s="351"/>
    </row>
    <row r="258" s="355" customFormat="true" ht="26.1" hidden="false" customHeight="true" outlineLevel="0" collapsed="false">
      <c r="A258" s="346"/>
      <c r="B258" s="347"/>
      <c r="C258" s="347" t="s">
        <v>261</v>
      </c>
      <c r="D258" s="348" t="s">
        <v>262</v>
      </c>
      <c r="E258" s="348"/>
      <c r="F258" s="349" t="s">
        <v>134</v>
      </c>
      <c r="G258" s="350" t="n">
        <v>5.4</v>
      </c>
      <c r="H258" s="351"/>
      <c r="I258" s="352" t="n">
        <v>78.38</v>
      </c>
      <c r="J258" s="353"/>
      <c r="K258" s="354"/>
      <c r="L258" s="351"/>
    </row>
    <row r="259" s="299" customFormat="true" ht="17.25" hidden="false" customHeight="true" outlineLevel="0" collapsed="false">
      <c r="A259" s="252"/>
      <c r="B259" s="253"/>
      <c r="C259" s="254"/>
      <c r="D259" s="411" t="s">
        <v>263</v>
      </c>
      <c r="E259" s="298" t="n">
        <v>5.4</v>
      </c>
      <c r="F259" s="311"/>
      <c r="G259" s="258"/>
      <c r="H259" s="259"/>
      <c r="I259" s="260"/>
      <c r="J259" s="261"/>
      <c r="K259" s="262"/>
      <c r="L259" s="259"/>
    </row>
    <row r="260" s="355" customFormat="true" ht="26.1" hidden="false" customHeight="true" outlineLevel="0" collapsed="false">
      <c r="A260" s="412"/>
      <c r="B260" s="413" t="s">
        <v>264</v>
      </c>
      <c r="C260" s="413"/>
      <c r="D260" s="414" t="s">
        <v>265</v>
      </c>
      <c r="E260" s="414"/>
      <c r="F260" s="415" t="s">
        <v>121</v>
      </c>
      <c r="G260" s="416" t="n">
        <f aca="false">G261</f>
        <v>21</v>
      </c>
      <c r="H260" s="351"/>
      <c r="I260" s="417" t="n">
        <v>17.15</v>
      </c>
      <c r="J260" s="353"/>
      <c r="K260" s="250" t="n">
        <f aca="false">I260*G260</f>
        <v>360.15</v>
      </c>
      <c r="L260" s="351"/>
    </row>
    <row r="261" s="355" customFormat="true" ht="26.1" hidden="false" customHeight="true" outlineLevel="0" collapsed="false">
      <c r="A261" s="346"/>
      <c r="B261" s="347"/>
      <c r="C261" s="347" t="s">
        <v>266</v>
      </c>
      <c r="D261" s="348" t="s">
        <v>267</v>
      </c>
      <c r="E261" s="348"/>
      <c r="F261" s="349" t="s">
        <v>121</v>
      </c>
      <c r="G261" s="350" t="n">
        <v>21</v>
      </c>
      <c r="H261" s="351"/>
      <c r="I261" s="352" t="n">
        <v>17.15</v>
      </c>
      <c r="J261" s="353"/>
      <c r="K261" s="354"/>
      <c r="L261" s="351"/>
    </row>
    <row r="262" s="299" customFormat="true" ht="17.25" hidden="false" customHeight="true" outlineLevel="0" collapsed="false">
      <c r="A262" s="252"/>
      <c r="B262" s="253"/>
      <c r="C262" s="254"/>
      <c r="D262" s="411" t="s">
        <v>263</v>
      </c>
      <c r="E262" s="298" t="n">
        <v>21</v>
      </c>
      <c r="F262" s="311"/>
      <c r="G262" s="258"/>
      <c r="H262" s="259"/>
      <c r="I262" s="260"/>
      <c r="J262" s="261"/>
      <c r="K262" s="262"/>
      <c r="L262" s="259"/>
    </row>
    <row r="263" s="355" customFormat="true" ht="26.1" hidden="false" customHeight="true" outlineLevel="0" collapsed="false">
      <c r="A263" s="412"/>
      <c r="B263" s="413" t="s">
        <v>268</v>
      </c>
      <c r="C263" s="413"/>
      <c r="D263" s="414" t="s">
        <v>269</v>
      </c>
      <c r="E263" s="414"/>
      <c r="F263" s="415" t="s">
        <v>70</v>
      </c>
      <c r="G263" s="416" t="n">
        <f aca="false">G264</f>
        <v>0.3</v>
      </c>
      <c r="H263" s="351"/>
      <c r="I263" s="417" t="n">
        <v>807.5</v>
      </c>
      <c r="J263" s="353"/>
      <c r="K263" s="250" t="n">
        <f aca="false">I263*G263</f>
        <v>242.25</v>
      </c>
      <c r="L263" s="351"/>
    </row>
    <row r="264" s="355" customFormat="true" ht="26.1" hidden="false" customHeight="true" outlineLevel="0" collapsed="false">
      <c r="A264" s="346"/>
      <c r="B264" s="347"/>
      <c r="C264" s="347" t="s">
        <v>270</v>
      </c>
      <c r="D264" s="348" t="s">
        <v>271</v>
      </c>
      <c r="E264" s="348"/>
      <c r="F264" s="349" t="s">
        <v>70</v>
      </c>
      <c r="G264" s="350" t="n">
        <v>0.3</v>
      </c>
      <c r="H264" s="351"/>
      <c r="I264" s="352" t="n">
        <v>807.5</v>
      </c>
      <c r="J264" s="353"/>
      <c r="K264" s="354"/>
      <c r="L264" s="351"/>
    </row>
    <row r="265" s="299" customFormat="true" ht="17.25" hidden="false" customHeight="true" outlineLevel="0" collapsed="false">
      <c r="A265" s="252"/>
      <c r="B265" s="253"/>
      <c r="C265" s="254"/>
      <c r="D265" s="411" t="s">
        <v>263</v>
      </c>
      <c r="E265" s="298" t="n">
        <v>0.3</v>
      </c>
      <c r="F265" s="311"/>
      <c r="G265" s="258"/>
      <c r="H265" s="259"/>
      <c r="I265" s="260"/>
      <c r="J265" s="261"/>
      <c r="K265" s="262"/>
      <c r="L265" s="259"/>
    </row>
    <row r="266" s="355" customFormat="true" ht="26.1" hidden="false" customHeight="true" outlineLevel="0" collapsed="false">
      <c r="A266" s="412"/>
      <c r="B266" s="413" t="s">
        <v>272</v>
      </c>
      <c r="C266" s="413"/>
      <c r="D266" s="414" t="s">
        <v>273</v>
      </c>
      <c r="E266" s="414"/>
      <c r="F266" s="415" t="s">
        <v>134</v>
      </c>
      <c r="G266" s="416" t="n">
        <v>1200</v>
      </c>
      <c r="H266" s="351"/>
      <c r="I266" s="417" t="n">
        <v>26.89</v>
      </c>
      <c r="J266" s="353"/>
      <c r="K266" s="250" t="n">
        <f aca="false">I266*G266</f>
        <v>32268</v>
      </c>
      <c r="L266" s="351"/>
    </row>
    <row r="267" s="370" customFormat="true" ht="17.25" hidden="false" customHeight="true" outlineLevel="0" collapsed="false">
      <c r="A267" s="360"/>
      <c r="B267" s="361"/>
      <c r="C267" s="221"/>
      <c r="D267" s="411"/>
      <c r="E267" s="298" t="n">
        <v>1200</v>
      </c>
      <c r="F267" s="386"/>
      <c r="G267" s="365"/>
      <c r="H267" s="366"/>
      <c r="I267" s="367"/>
      <c r="J267" s="368"/>
      <c r="K267" s="369"/>
      <c r="L267" s="366"/>
    </row>
    <row r="268" s="370" customFormat="true" ht="17.25" hidden="false" customHeight="true" outlineLevel="0" collapsed="false">
      <c r="A268" s="360"/>
      <c r="B268" s="361"/>
      <c r="C268" s="221"/>
      <c r="D268" s="411"/>
      <c r="E268" s="298"/>
      <c r="F268" s="386"/>
      <c r="G268" s="365"/>
      <c r="H268" s="366"/>
      <c r="I268" s="367"/>
      <c r="J268" s="368"/>
      <c r="K268" s="369"/>
      <c r="L268" s="366"/>
    </row>
    <row r="269" s="370" customFormat="true" ht="17.25" hidden="false" customHeight="true" outlineLevel="0" collapsed="false">
      <c r="A269" s="243"/>
      <c r="B269" s="244" t="n">
        <v>1120010103</v>
      </c>
      <c r="C269" s="137"/>
      <c r="D269" s="139" t="s">
        <v>274</v>
      </c>
      <c r="E269" s="295"/>
      <c r="F269" s="133" t="s">
        <v>134</v>
      </c>
      <c r="G269" s="296" t="n">
        <v>1.1</v>
      </c>
      <c r="H269" s="247"/>
      <c r="I269" s="248" t="n">
        <v>68.31</v>
      </c>
      <c r="J269" s="249"/>
      <c r="K269" s="250" t="n">
        <f aca="false">I269*G269</f>
        <v>75.141</v>
      </c>
      <c r="L269" s="366"/>
    </row>
    <row r="270" s="370" customFormat="true" ht="17.25" hidden="false" customHeight="true" outlineLevel="0" collapsed="false">
      <c r="A270" s="252"/>
      <c r="B270" s="253"/>
      <c r="C270" s="254"/>
      <c r="D270" s="139"/>
      <c r="E270" s="298"/>
      <c r="F270" s="257"/>
      <c r="G270" s="258"/>
      <c r="H270" s="259"/>
      <c r="I270" s="260"/>
      <c r="J270" s="261"/>
      <c r="K270" s="262"/>
      <c r="L270" s="366"/>
    </row>
    <row r="271" s="370" customFormat="true" ht="17.25" hidden="false" customHeight="true" outlineLevel="0" collapsed="false">
      <c r="A271" s="243"/>
      <c r="B271" s="244" t="n">
        <v>2702042104</v>
      </c>
      <c r="C271" s="137"/>
      <c r="D271" s="139" t="s">
        <v>275</v>
      </c>
      <c r="E271" s="295"/>
      <c r="F271" s="133" t="s">
        <v>134</v>
      </c>
      <c r="G271" s="296" t="n">
        <v>6</v>
      </c>
      <c r="H271" s="247"/>
      <c r="I271" s="248" t="n">
        <v>14</v>
      </c>
      <c r="J271" s="249"/>
      <c r="K271" s="250" t="n">
        <f aca="false">I271*G271</f>
        <v>84</v>
      </c>
      <c r="L271" s="366"/>
    </row>
    <row r="272" s="370" customFormat="true" ht="17.25" hidden="false" customHeight="true" outlineLevel="0" collapsed="false">
      <c r="A272" s="360"/>
      <c r="B272" s="361"/>
      <c r="C272" s="221"/>
      <c r="D272" s="411"/>
      <c r="E272" s="298"/>
      <c r="F272" s="386"/>
      <c r="G272" s="365"/>
      <c r="H272" s="366"/>
      <c r="I272" s="367"/>
      <c r="J272" s="368"/>
      <c r="K272" s="369"/>
      <c r="L272" s="366"/>
    </row>
    <row r="273" s="370" customFormat="true" ht="17.25" hidden="false" customHeight="true" outlineLevel="0" collapsed="false">
      <c r="A273" s="360"/>
      <c r="B273" s="361"/>
      <c r="C273" s="221"/>
      <c r="D273" s="418"/>
      <c r="E273" s="363"/>
      <c r="F273" s="386"/>
      <c r="G273" s="365"/>
      <c r="H273" s="366"/>
      <c r="I273" s="367"/>
      <c r="J273" s="368"/>
      <c r="K273" s="369"/>
      <c r="L273" s="366"/>
    </row>
    <row r="274" s="427" customFormat="true" ht="32.25" hidden="false" customHeight="true" outlineLevel="0" collapsed="false">
      <c r="A274" s="231" t="s">
        <v>276</v>
      </c>
      <c r="B274" s="232"/>
      <c r="C274" s="419"/>
      <c r="D274" s="108" t="s">
        <v>277</v>
      </c>
      <c r="E274" s="420"/>
      <c r="F274" s="421"/>
      <c r="G274" s="422"/>
      <c r="H274" s="423"/>
      <c r="I274" s="424"/>
      <c r="J274" s="425"/>
      <c r="K274" s="426"/>
      <c r="L274" s="423"/>
    </row>
    <row r="275" s="297" customFormat="true" ht="33.95" hidden="false" customHeight="true" outlineLevel="0" collapsed="false">
      <c r="A275" s="243"/>
      <c r="B275" s="244" t="n">
        <v>61010101</v>
      </c>
      <c r="C275" s="137"/>
      <c r="D275" s="139" t="s">
        <v>278</v>
      </c>
      <c r="E275" s="295"/>
      <c r="F275" s="133" t="s">
        <v>121</v>
      </c>
      <c r="G275" s="296" t="n">
        <f aca="false">SUM(E276:E277)</f>
        <v>612.9</v>
      </c>
      <c r="H275" s="247"/>
      <c r="I275" s="248" t="n">
        <v>3.23</v>
      </c>
      <c r="J275" s="249"/>
      <c r="K275" s="250" t="n">
        <f aca="false">I275*G275</f>
        <v>1979.667</v>
      </c>
      <c r="L275" s="247"/>
    </row>
    <row r="276" s="299" customFormat="true" ht="33" hidden="false" customHeight="true" outlineLevel="0" collapsed="false">
      <c r="A276" s="252"/>
      <c r="B276" s="253"/>
      <c r="C276" s="254" t="n">
        <v>6101010101</v>
      </c>
      <c r="D276" s="255" t="s">
        <v>279</v>
      </c>
      <c r="E276" s="258" t="n">
        <v>191</v>
      </c>
      <c r="F276" s="257" t="s">
        <v>121</v>
      </c>
      <c r="H276" s="259"/>
      <c r="I276" s="260" t="n">
        <v>3.23</v>
      </c>
      <c r="J276" s="261"/>
      <c r="K276" s="262"/>
      <c r="L276" s="259"/>
    </row>
    <row r="277" s="299" customFormat="true" ht="32.25" hidden="false" customHeight="true" outlineLevel="0" collapsed="false">
      <c r="A277" s="252"/>
      <c r="B277" s="253"/>
      <c r="C277" s="254" t="n">
        <v>6101010102</v>
      </c>
      <c r="D277" s="255" t="s">
        <v>280</v>
      </c>
      <c r="E277" s="258" t="n">
        <v>421.9</v>
      </c>
      <c r="F277" s="257" t="s">
        <v>121</v>
      </c>
      <c r="H277" s="259"/>
      <c r="I277" s="260" t="n">
        <v>3.23</v>
      </c>
      <c r="J277" s="261"/>
      <c r="K277" s="262"/>
      <c r="L277" s="259"/>
    </row>
    <row r="278" s="299" customFormat="true" ht="20.25" hidden="false" customHeight="true" outlineLevel="0" collapsed="false">
      <c r="A278" s="252"/>
      <c r="B278" s="253"/>
      <c r="C278" s="254"/>
      <c r="D278" s="255"/>
      <c r="E278" s="298"/>
      <c r="F278" s="257"/>
      <c r="G278" s="258"/>
      <c r="H278" s="259"/>
      <c r="I278" s="260"/>
      <c r="J278" s="261"/>
      <c r="K278" s="262"/>
      <c r="L278" s="259"/>
    </row>
    <row r="279" s="299" customFormat="true" ht="17.25" hidden="false" customHeight="true" outlineLevel="0" collapsed="false">
      <c r="A279" s="243"/>
      <c r="B279" s="244" t="n">
        <v>6101010301</v>
      </c>
      <c r="C279" s="137"/>
      <c r="D279" s="139" t="s">
        <v>281</v>
      </c>
      <c r="E279" s="295"/>
      <c r="F279" s="133" t="s">
        <v>134</v>
      </c>
      <c r="G279" s="296" t="n">
        <v>5.2</v>
      </c>
      <c r="H279" s="247"/>
      <c r="I279" s="248" t="n">
        <v>7</v>
      </c>
      <c r="J279" s="249"/>
      <c r="K279" s="250" t="n">
        <f aca="false">I279*G279</f>
        <v>36.4</v>
      </c>
      <c r="L279" s="259"/>
    </row>
    <row r="280" s="299" customFormat="true" ht="17.25" hidden="false" customHeight="true" outlineLevel="0" collapsed="false">
      <c r="A280" s="243"/>
      <c r="B280" s="244"/>
      <c r="C280" s="137"/>
      <c r="D280" s="139"/>
      <c r="E280" s="428"/>
      <c r="F280" s="133"/>
      <c r="G280" s="296"/>
      <c r="H280" s="247"/>
      <c r="I280" s="248"/>
      <c r="J280" s="249"/>
      <c r="K280" s="250"/>
      <c r="L280" s="259"/>
    </row>
    <row r="281" s="299" customFormat="true" ht="17.25" hidden="false" customHeight="true" outlineLevel="0" collapsed="false">
      <c r="A281" s="243"/>
      <c r="B281" s="244" t="n">
        <v>6101010501</v>
      </c>
      <c r="C281" s="137"/>
      <c r="D281" s="139" t="s">
        <v>282</v>
      </c>
      <c r="E281" s="295"/>
      <c r="F281" s="133" t="s">
        <v>134</v>
      </c>
      <c r="G281" s="296" t="n">
        <v>30</v>
      </c>
      <c r="H281" s="247"/>
      <c r="I281" s="248" t="n">
        <v>6.5</v>
      </c>
      <c r="J281" s="249"/>
      <c r="K281" s="250" t="n">
        <f aca="false">I281*G281</f>
        <v>195</v>
      </c>
      <c r="L281" s="259"/>
    </row>
    <row r="282" s="299" customFormat="true" ht="17.25" hidden="false" customHeight="true" outlineLevel="0" collapsed="false">
      <c r="A282" s="243"/>
      <c r="B282" s="244"/>
      <c r="C282" s="137"/>
      <c r="D282" s="139"/>
      <c r="E282" s="295"/>
      <c r="F282" s="133"/>
      <c r="G282" s="296"/>
      <c r="H282" s="247"/>
      <c r="I282" s="248"/>
      <c r="J282" s="249"/>
      <c r="K282" s="250"/>
      <c r="L282" s="259"/>
    </row>
    <row r="283" s="299" customFormat="true" ht="17.25" hidden="false" customHeight="true" outlineLevel="0" collapsed="false">
      <c r="A283" s="243"/>
      <c r="B283" s="244" t="n">
        <v>6101010501</v>
      </c>
      <c r="C283" s="137"/>
      <c r="D283" s="139" t="s">
        <v>283</v>
      </c>
      <c r="E283" s="295"/>
      <c r="F283" s="133" t="s">
        <v>134</v>
      </c>
      <c r="G283" s="296" t="n">
        <v>33</v>
      </c>
      <c r="H283" s="247"/>
      <c r="I283" s="248" t="n">
        <v>6.5</v>
      </c>
      <c r="J283" s="249"/>
      <c r="K283" s="250" t="n">
        <f aca="false">I283*G283</f>
        <v>214.5</v>
      </c>
      <c r="L283" s="259"/>
    </row>
    <row r="284" s="299" customFormat="true" ht="17.25" hidden="false" customHeight="true" outlineLevel="0" collapsed="false">
      <c r="A284" s="252"/>
      <c r="B284" s="253"/>
      <c r="C284" s="254"/>
      <c r="D284" s="255"/>
      <c r="E284" s="298"/>
      <c r="F284" s="257"/>
      <c r="G284" s="258"/>
      <c r="H284" s="259"/>
      <c r="I284" s="260"/>
      <c r="J284" s="261"/>
      <c r="K284" s="262"/>
      <c r="L284" s="259"/>
    </row>
    <row r="285" s="299" customFormat="true" ht="17.25" hidden="false" customHeight="true" outlineLevel="0" collapsed="false">
      <c r="A285" s="243"/>
      <c r="B285" s="244" t="n">
        <v>6101050202</v>
      </c>
      <c r="C285" s="137"/>
      <c r="D285" s="139" t="s">
        <v>284</v>
      </c>
      <c r="E285" s="295"/>
      <c r="F285" s="133" t="s">
        <v>134</v>
      </c>
      <c r="G285" s="296" t="n">
        <v>4.8</v>
      </c>
      <c r="H285" s="247"/>
      <c r="I285" s="248" t="n">
        <v>14</v>
      </c>
      <c r="J285" s="249"/>
      <c r="K285" s="250" t="n">
        <f aca="false">I285*G285</f>
        <v>67.2</v>
      </c>
      <c r="L285" s="259"/>
    </row>
    <row r="286" s="299" customFormat="true" ht="17.25" hidden="false" customHeight="true" outlineLevel="0" collapsed="false">
      <c r="A286" s="243"/>
      <c r="B286" s="244"/>
      <c r="C286" s="137"/>
      <c r="D286" s="139"/>
      <c r="E286" s="295"/>
      <c r="F286" s="133"/>
      <c r="G286" s="296"/>
      <c r="H286" s="247"/>
      <c r="I286" s="248"/>
      <c r="J286" s="249"/>
      <c r="K286" s="250"/>
      <c r="L286" s="259"/>
    </row>
    <row r="287" s="299" customFormat="true" ht="17.25" hidden="false" customHeight="true" outlineLevel="0" collapsed="false">
      <c r="A287" s="231" t="s">
        <v>285</v>
      </c>
      <c r="B287" s="232"/>
      <c r="C287" s="233"/>
      <c r="D287" s="234" t="s">
        <v>286</v>
      </c>
      <c r="E287" s="295"/>
      <c r="F287" s="133"/>
      <c r="G287" s="296"/>
      <c r="H287" s="247"/>
      <c r="I287" s="248"/>
      <c r="J287" s="249"/>
      <c r="K287" s="250"/>
      <c r="L287" s="259"/>
    </row>
    <row r="288" s="299" customFormat="true" ht="17.25" hidden="false" customHeight="true" outlineLevel="0" collapsed="false">
      <c r="A288" s="243"/>
      <c r="B288" s="244"/>
      <c r="C288" s="137"/>
      <c r="D288" s="139"/>
      <c r="E288" s="295"/>
      <c r="F288" s="133"/>
      <c r="G288" s="296"/>
      <c r="H288" s="247"/>
      <c r="I288" s="248"/>
      <c r="J288" s="249"/>
      <c r="K288" s="250"/>
      <c r="L288" s="259"/>
    </row>
    <row r="289" s="299" customFormat="true" ht="17.25" hidden="false" customHeight="true" outlineLevel="0" collapsed="false">
      <c r="A289" s="243"/>
      <c r="B289" s="244" t="n">
        <v>22250570</v>
      </c>
      <c r="C289" s="137"/>
      <c r="D289" s="139" t="s">
        <v>287</v>
      </c>
      <c r="E289" s="295"/>
      <c r="F289" s="133" t="s">
        <v>134</v>
      </c>
      <c r="G289" s="296" t="n">
        <v>2</v>
      </c>
      <c r="H289" s="247"/>
      <c r="I289" s="248" t="n">
        <v>35</v>
      </c>
      <c r="J289" s="249"/>
      <c r="K289" s="250" t="n">
        <f aca="false">I289*G289</f>
        <v>70</v>
      </c>
      <c r="L289" s="259"/>
    </row>
    <row r="290" s="299" customFormat="true" ht="17.25" hidden="false" customHeight="true" outlineLevel="0" collapsed="false">
      <c r="A290" s="252"/>
      <c r="B290" s="253"/>
      <c r="C290" s="254"/>
      <c r="D290" s="255"/>
      <c r="E290" s="298"/>
      <c r="F290" s="257"/>
      <c r="G290" s="258"/>
      <c r="H290" s="259"/>
      <c r="I290" s="260"/>
      <c r="J290" s="261"/>
      <c r="K290" s="262"/>
      <c r="L290" s="259"/>
    </row>
    <row r="291" s="299" customFormat="true" ht="17.25" hidden="false" customHeight="true" outlineLevel="0" collapsed="false">
      <c r="A291" s="243"/>
      <c r="B291" s="244" t="n">
        <v>22250980</v>
      </c>
      <c r="C291" s="137"/>
      <c r="D291" s="139" t="s">
        <v>288</v>
      </c>
      <c r="E291" s="295"/>
      <c r="F291" s="133" t="s">
        <v>134</v>
      </c>
      <c r="G291" s="296" t="n">
        <v>53</v>
      </c>
      <c r="H291" s="247"/>
      <c r="I291" s="248" t="n">
        <v>21</v>
      </c>
      <c r="J291" s="249"/>
      <c r="K291" s="250" t="n">
        <f aca="false">I291*G291</f>
        <v>1113</v>
      </c>
      <c r="L291" s="259"/>
    </row>
    <row r="292" s="299" customFormat="true" ht="17.25" hidden="false" customHeight="true" outlineLevel="0" collapsed="false">
      <c r="A292" s="243"/>
      <c r="B292" s="244"/>
      <c r="C292" s="137"/>
      <c r="D292" s="139"/>
      <c r="E292" s="295"/>
      <c r="F292" s="133"/>
      <c r="G292" s="296"/>
      <c r="H292" s="247"/>
      <c r="I292" s="248"/>
      <c r="J292" s="249"/>
      <c r="K292" s="250"/>
      <c r="L292" s="259"/>
    </row>
    <row r="293" s="299" customFormat="true" ht="17.25" hidden="false" customHeight="true" outlineLevel="0" collapsed="false">
      <c r="A293" s="231" t="s">
        <v>289</v>
      </c>
      <c r="B293" s="232"/>
      <c r="C293" s="233"/>
      <c r="D293" s="234" t="s">
        <v>290</v>
      </c>
      <c r="E293" s="295"/>
      <c r="F293" s="133"/>
      <c r="G293" s="296"/>
      <c r="H293" s="247"/>
      <c r="I293" s="248"/>
      <c r="J293" s="249"/>
      <c r="K293" s="250"/>
      <c r="L293" s="259"/>
    </row>
    <row r="294" s="299" customFormat="true" ht="17.25" hidden="false" customHeight="true" outlineLevel="0" collapsed="false">
      <c r="A294" s="243"/>
      <c r="B294" s="244"/>
      <c r="C294" s="137"/>
      <c r="D294" s="139"/>
      <c r="E294" s="295"/>
      <c r="F294" s="133"/>
      <c r="G294" s="296"/>
      <c r="H294" s="247"/>
      <c r="I294" s="248"/>
      <c r="J294" s="249"/>
      <c r="K294" s="250"/>
      <c r="L294" s="259"/>
    </row>
    <row r="295" s="299" customFormat="true" ht="17.25" hidden="false" customHeight="true" outlineLevel="0" collapsed="false">
      <c r="A295" s="243"/>
      <c r="B295" s="244" t="n">
        <v>1120010103</v>
      </c>
      <c r="C295" s="137"/>
      <c r="D295" s="139" t="s">
        <v>291</v>
      </c>
      <c r="E295" s="295"/>
      <c r="F295" s="133" t="s">
        <v>134</v>
      </c>
      <c r="G295" s="296" t="n">
        <v>12.4</v>
      </c>
      <c r="H295" s="247"/>
      <c r="I295" s="248" t="n">
        <v>68.31</v>
      </c>
      <c r="J295" s="249"/>
      <c r="K295" s="250" t="n">
        <f aca="false">I295*G295</f>
        <v>847.044</v>
      </c>
      <c r="L295" s="259"/>
    </row>
    <row r="296" s="299" customFormat="true" ht="17.25" hidden="false" customHeight="true" outlineLevel="0" collapsed="false">
      <c r="A296" s="243"/>
      <c r="B296" s="253"/>
      <c r="C296" s="254"/>
      <c r="D296" s="255"/>
      <c r="E296" s="298"/>
      <c r="F296" s="257"/>
      <c r="G296" s="258"/>
      <c r="H296" s="259"/>
      <c r="I296" s="260"/>
      <c r="J296" s="261"/>
      <c r="K296" s="262"/>
      <c r="L296" s="259"/>
    </row>
    <row r="297" s="299" customFormat="true" ht="17.25" hidden="false" customHeight="true" outlineLevel="0" collapsed="false">
      <c r="A297" s="243"/>
      <c r="B297" s="244" t="n">
        <v>1120012106</v>
      </c>
      <c r="C297" s="137"/>
      <c r="D297" s="139" t="s">
        <v>292</v>
      </c>
      <c r="E297" s="295"/>
      <c r="F297" s="133" t="s">
        <v>70</v>
      </c>
      <c r="G297" s="296" t="n">
        <v>0.08</v>
      </c>
      <c r="H297" s="247"/>
      <c r="I297" s="248" t="n">
        <v>712.5</v>
      </c>
      <c r="J297" s="249"/>
      <c r="K297" s="250" t="n">
        <f aca="false">I297*G297</f>
        <v>57</v>
      </c>
      <c r="L297" s="259"/>
    </row>
    <row r="298" s="299" customFormat="true" ht="17.25" hidden="false" customHeight="true" outlineLevel="0" collapsed="false">
      <c r="A298" s="243"/>
      <c r="B298" s="244"/>
      <c r="C298" s="137"/>
      <c r="D298" s="139"/>
      <c r="E298" s="295"/>
      <c r="F298" s="133"/>
      <c r="G298" s="296"/>
      <c r="H298" s="247"/>
      <c r="I298" s="248"/>
      <c r="J298" s="249"/>
      <c r="K298" s="250"/>
      <c r="L298" s="259"/>
    </row>
    <row r="299" s="299" customFormat="true" ht="17.25" hidden="false" customHeight="true" outlineLevel="0" collapsed="false">
      <c r="A299" s="243"/>
      <c r="B299" s="244" t="n">
        <v>3121030302</v>
      </c>
      <c r="C299" s="137"/>
      <c r="D299" s="139" t="s">
        <v>293</v>
      </c>
      <c r="E299" s="295"/>
      <c r="F299" s="133" t="s">
        <v>121</v>
      </c>
      <c r="G299" s="296" t="n">
        <v>50</v>
      </c>
      <c r="H299" s="247"/>
      <c r="I299" s="248" t="n">
        <v>278</v>
      </c>
      <c r="J299" s="249"/>
      <c r="K299" s="250" t="n">
        <f aca="false">I299*G299</f>
        <v>13900</v>
      </c>
      <c r="L299" s="259"/>
    </row>
    <row r="300" s="299" customFormat="true" ht="17.25" hidden="false" customHeight="true" outlineLevel="0" collapsed="false">
      <c r="A300" s="243"/>
      <c r="B300" s="253"/>
      <c r="C300" s="254"/>
      <c r="D300" s="255"/>
      <c r="E300" s="298"/>
      <c r="F300" s="257"/>
      <c r="G300" s="258"/>
      <c r="H300" s="259"/>
      <c r="I300" s="260"/>
      <c r="J300" s="261"/>
      <c r="K300" s="262"/>
      <c r="L300" s="259"/>
    </row>
    <row r="301" s="299" customFormat="true" ht="17.25" hidden="false" customHeight="true" outlineLevel="0" collapsed="false">
      <c r="A301" s="243"/>
      <c r="B301" s="244" t="n">
        <v>3121030802</v>
      </c>
      <c r="C301" s="137"/>
      <c r="D301" s="139" t="s">
        <v>294</v>
      </c>
      <c r="E301" s="295"/>
      <c r="F301" s="133" t="s">
        <v>121</v>
      </c>
      <c r="G301" s="296" t="n">
        <v>6.08</v>
      </c>
      <c r="H301" s="247"/>
      <c r="I301" s="248" t="n">
        <v>32</v>
      </c>
      <c r="J301" s="249"/>
      <c r="K301" s="250" t="n">
        <f aca="false">I301*G301</f>
        <v>194.56</v>
      </c>
      <c r="L301" s="259"/>
    </row>
    <row r="302" s="299" customFormat="true" ht="17.25" hidden="false" customHeight="true" outlineLevel="0" collapsed="false">
      <c r="A302" s="243"/>
      <c r="B302" s="244"/>
      <c r="C302" s="137"/>
      <c r="D302" s="139"/>
      <c r="E302" s="295"/>
      <c r="F302" s="133"/>
      <c r="G302" s="296"/>
      <c r="H302" s="247"/>
      <c r="I302" s="248"/>
      <c r="J302" s="249"/>
      <c r="K302" s="250"/>
      <c r="L302" s="259"/>
    </row>
    <row r="303" s="299" customFormat="true" ht="17.25" hidden="false" customHeight="true" outlineLevel="0" collapsed="false">
      <c r="A303" s="243"/>
      <c r="B303" s="244" t="n">
        <v>3121030801</v>
      </c>
      <c r="C303" s="137"/>
      <c r="D303" s="139" t="s">
        <v>295</v>
      </c>
      <c r="E303" s="295"/>
      <c r="F303" s="133" t="s">
        <v>121</v>
      </c>
      <c r="G303" s="296" t="n">
        <v>10.8</v>
      </c>
      <c r="H303" s="247"/>
      <c r="I303" s="248" t="n">
        <v>14</v>
      </c>
      <c r="J303" s="249"/>
      <c r="K303" s="250" t="n">
        <f aca="false">I303*G303</f>
        <v>151.2</v>
      </c>
      <c r="L303" s="259"/>
    </row>
    <row r="304" s="299" customFormat="true" ht="17.25" hidden="false" customHeight="true" outlineLevel="0" collapsed="false">
      <c r="A304" s="243"/>
      <c r="B304" s="244"/>
      <c r="C304" s="137"/>
      <c r="D304" s="139"/>
      <c r="E304" s="295"/>
      <c r="F304" s="133"/>
      <c r="G304" s="296"/>
      <c r="H304" s="247"/>
      <c r="I304" s="248"/>
      <c r="J304" s="249"/>
      <c r="K304" s="250"/>
      <c r="L304" s="259"/>
    </row>
    <row r="305" s="242" customFormat="true" ht="45.75" hidden="false" customHeight="true" outlineLevel="0" collapsed="false">
      <c r="A305" s="231" t="s">
        <v>296</v>
      </c>
      <c r="B305" s="232"/>
      <c r="C305" s="233"/>
      <c r="D305" s="234" t="s">
        <v>297</v>
      </c>
      <c r="E305" s="235"/>
      <c r="F305" s="236"/>
      <c r="G305" s="237"/>
      <c r="H305" s="238"/>
      <c r="I305" s="290"/>
      <c r="J305" s="291"/>
      <c r="K305" s="241"/>
      <c r="L305" s="238"/>
    </row>
    <row r="306" s="319" customFormat="true" ht="15" hidden="false" customHeight="true" outlineLevel="0" collapsed="false">
      <c r="A306" s="429"/>
      <c r="B306" s="430"/>
      <c r="C306" s="347"/>
      <c r="D306" s="157"/>
      <c r="E306" s="348"/>
      <c r="F306" s="431"/>
      <c r="G306" s="432"/>
      <c r="H306" s="433"/>
      <c r="I306" s="434"/>
      <c r="J306" s="435"/>
      <c r="K306" s="436"/>
      <c r="L306" s="433"/>
    </row>
    <row r="307" s="319" customFormat="true" ht="15" hidden="false" customHeight="true" outlineLevel="0" collapsed="false">
      <c r="A307" s="243"/>
      <c r="B307" s="244" t="n">
        <v>204056101</v>
      </c>
      <c r="C307" s="137"/>
      <c r="D307" s="139" t="s">
        <v>298</v>
      </c>
      <c r="E307" s="295"/>
      <c r="F307" s="133" t="s">
        <v>75</v>
      </c>
      <c r="G307" s="296" t="n">
        <v>1803</v>
      </c>
      <c r="H307" s="247"/>
      <c r="I307" s="248" t="n">
        <v>129.71</v>
      </c>
      <c r="J307" s="249"/>
      <c r="K307" s="250" t="n">
        <f aca="false">I307*G307</f>
        <v>233867.13</v>
      </c>
      <c r="L307" s="433"/>
    </row>
    <row r="308" s="319" customFormat="true" ht="15" hidden="false" customHeight="true" outlineLevel="0" collapsed="false">
      <c r="A308" s="243"/>
      <c r="B308" s="244"/>
      <c r="C308" s="137"/>
      <c r="D308" s="437" t="s">
        <v>299</v>
      </c>
      <c r="E308" s="428"/>
      <c r="F308" s="438"/>
      <c r="G308" s="296"/>
      <c r="H308" s="247"/>
      <c r="I308" s="248"/>
      <c r="J308" s="249"/>
      <c r="K308" s="250"/>
      <c r="L308" s="433"/>
    </row>
    <row r="309" s="319" customFormat="true" ht="15" hidden="false" customHeight="true" outlineLevel="0" collapsed="false">
      <c r="A309" s="243"/>
      <c r="B309" s="244"/>
      <c r="C309" s="137"/>
      <c r="D309" s="439" t="s">
        <v>300</v>
      </c>
      <c r="E309" s="440" t="n">
        <v>72</v>
      </c>
      <c r="F309" s="438"/>
      <c r="G309" s="439"/>
      <c r="I309" s="248"/>
      <c r="J309" s="249"/>
      <c r="K309" s="250"/>
      <c r="L309" s="433"/>
    </row>
    <row r="310" s="319" customFormat="true" ht="15" hidden="false" customHeight="true" outlineLevel="0" collapsed="false">
      <c r="A310" s="243"/>
      <c r="B310" s="244"/>
      <c r="C310" s="137"/>
      <c r="D310" s="439" t="s">
        <v>301</v>
      </c>
      <c r="E310" s="440" t="n">
        <v>61</v>
      </c>
      <c r="F310" s="438"/>
      <c r="G310" s="439"/>
      <c r="I310" s="248"/>
      <c r="J310" s="249"/>
      <c r="K310" s="250"/>
      <c r="L310" s="433"/>
    </row>
    <row r="311" s="319" customFormat="true" ht="15" hidden="false" customHeight="true" outlineLevel="0" collapsed="false">
      <c r="A311" s="243"/>
      <c r="B311" s="244"/>
      <c r="C311" s="137"/>
      <c r="D311" s="439" t="s">
        <v>302</v>
      </c>
      <c r="E311" s="440" t="n">
        <v>82</v>
      </c>
      <c r="F311" s="438"/>
      <c r="G311" s="439"/>
      <c r="I311" s="248"/>
      <c r="J311" s="249"/>
      <c r="K311" s="250"/>
      <c r="L311" s="433"/>
    </row>
    <row r="312" s="319" customFormat="true" ht="15" hidden="false" customHeight="true" outlineLevel="0" collapsed="false">
      <c r="A312" s="243"/>
      <c r="B312" s="244"/>
      <c r="C312" s="137"/>
      <c r="D312" s="439" t="s">
        <v>303</v>
      </c>
      <c r="E312" s="440" t="n">
        <v>70</v>
      </c>
      <c r="F312" s="438"/>
      <c r="G312" s="439"/>
      <c r="I312" s="248"/>
      <c r="J312" s="249"/>
      <c r="K312" s="250"/>
      <c r="L312" s="433"/>
    </row>
    <row r="313" s="319" customFormat="true" ht="15" hidden="false" customHeight="true" outlineLevel="0" collapsed="false">
      <c r="A313" s="243"/>
      <c r="B313" s="244"/>
      <c r="C313" s="137"/>
      <c r="D313" s="439" t="s">
        <v>304</v>
      </c>
      <c r="E313" s="440" t="n">
        <v>82</v>
      </c>
      <c r="F313" s="438"/>
      <c r="G313" s="439"/>
      <c r="I313" s="248"/>
      <c r="J313" s="249"/>
      <c r="K313" s="250"/>
      <c r="L313" s="433"/>
    </row>
    <row r="314" s="319" customFormat="true" ht="15" hidden="false" customHeight="true" outlineLevel="0" collapsed="false">
      <c r="A314" s="243"/>
      <c r="B314" s="244"/>
      <c r="C314" s="137"/>
      <c r="D314" s="439" t="s">
        <v>305</v>
      </c>
      <c r="E314" s="440" t="n">
        <v>69</v>
      </c>
      <c r="F314" s="438"/>
      <c r="G314" s="439"/>
      <c r="I314" s="248"/>
      <c r="J314" s="249"/>
      <c r="K314" s="250"/>
      <c r="L314" s="433"/>
    </row>
    <row r="315" s="319" customFormat="true" ht="15" hidden="false" customHeight="true" outlineLevel="0" collapsed="false">
      <c r="A315" s="243"/>
      <c r="B315" s="244"/>
      <c r="C315" s="137"/>
      <c r="D315" s="439" t="s">
        <v>306</v>
      </c>
      <c r="E315" s="440" t="n">
        <v>77</v>
      </c>
      <c r="F315" s="438"/>
      <c r="G315" s="439"/>
      <c r="I315" s="248"/>
      <c r="J315" s="249"/>
      <c r="K315" s="250"/>
      <c r="L315" s="433"/>
    </row>
    <row r="316" s="319" customFormat="true" ht="15" hidden="false" customHeight="true" outlineLevel="0" collapsed="false">
      <c r="A316" s="243"/>
      <c r="B316" s="244"/>
      <c r="C316" s="137"/>
      <c r="D316" s="439" t="s">
        <v>307</v>
      </c>
      <c r="E316" s="440" t="n">
        <v>77</v>
      </c>
      <c r="F316" s="438"/>
      <c r="G316" s="439"/>
      <c r="I316" s="248"/>
      <c r="J316" s="249"/>
      <c r="K316" s="250"/>
      <c r="L316" s="433"/>
    </row>
    <row r="317" s="319" customFormat="true" ht="15" hidden="false" customHeight="true" outlineLevel="0" collapsed="false">
      <c r="A317" s="243"/>
      <c r="B317" s="244"/>
      <c r="C317" s="137"/>
      <c r="D317" s="439" t="s">
        <v>308</v>
      </c>
      <c r="E317" s="440" t="n">
        <v>54</v>
      </c>
      <c r="F317" s="438"/>
      <c r="G317" s="439"/>
      <c r="I317" s="248"/>
      <c r="J317" s="249"/>
      <c r="K317" s="250"/>
      <c r="L317" s="433"/>
    </row>
    <row r="318" s="319" customFormat="true" ht="15" hidden="false" customHeight="true" outlineLevel="0" collapsed="false">
      <c r="A318" s="243"/>
      <c r="B318" s="244"/>
      <c r="C318" s="137"/>
      <c r="D318" s="439" t="s">
        <v>309</v>
      </c>
      <c r="E318" s="441" t="n">
        <v>440</v>
      </c>
      <c r="F318" s="438"/>
      <c r="G318" s="439"/>
      <c r="I318" s="248"/>
      <c r="J318" s="249"/>
      <c r="K318" s="250"/>
      <c r="L318" s="433"/>
    </row>
    <row r="319" s="319" customFormat="true" ht="15" hidden="false" customHeight="true" outlineLevel="0" collapsed="false">
      <c r="A319" s="243"/>
      <c r="B319" s="244"/>
      <c r="C319" s="137"/>
      <c r="D319" s="439" t="s">
        <v>310</v>
      </c>
      <c r="E319" s="440" t="n">
        <v>427</v>
      </c>
      <c r="F319" s="438"/>
      <c r="G319" s="439"/>
      <c r="I319" s="248"/>
      <c r="J319" s="249"/>
      <c r="K319" s="250"/>
      <c r="L319" s="433"/>
    </row>
    <row r="320" s="319" customFormat="true" ht="15" hidden="false" customHeight="true" outlineLevel="0" collapsed="false">
      <c r="A320" s="243"/>
      <c r="B320" s="244"/>
      <c r="C320" s="137"/>
      <c r="D320" s="439" t="s">
        <v>311</v>
      </c>
      <c r="E320" s="440" t="n">
        <v>75</v>
      </c>
      <c r="F320" s="438"/>
      <c r="G320" s="439"/>
      <c r="I320" s="248"/>
      <c r="J320" s="249"/>
      <c r="K320" s="250"/>
      <c r="L320" s="433"/>
    </row>
    <row r="321" s="319" customFormat="true" ht="15" hidden="false" customHeight="true" outlineLevel="0" collapsed="false">
      <c r="A321" s="243"/>
      <c r="B321" s="244"/>
      <c r="C321" s="137"/>
      <c r="D321" s="439" t="s">
        <v>312</v>
      </c>
      <c r="E321" s="440" t="n">
        <v>78</v>
      </c>
      <c r="F321" s="438"/>
      <c r="G321" s="439"/>
      <c r="I321" s="248"/>
      <c r="J321" s="249"/>
      <c r="K321" s="250"/>
      <c r="L321" s="433"/>
    </row>
    <row r="322" s="319" customFormat="true" ht="15" hidden="false" customHeight="true" outlineLevel="0" collapsed="false">
      <c r="A322" s="243"/>
      <c r="B322" s="244"/>
      <c r="C322" s="137"/>
      <c r="D322" s="439" t="s">
        <v>313</v>
      </c>
      <c r="E322" s="440" t="n">
        <v>70</v>
      </c>
      <c r="F322" s="438"/>
      <c r="G322" s="439"/>
      <c r="I322" s="248"/>
      <c r="J322" s="249"/>
      <c r="K322" s="250"/>
      <c r="L322" s="433"/>
    </row>
    <row r="323" s="319" customFormat="true" ht="15" hidden="false" customHeight="true" outlineLevel="0" collapsed="false">
      <c r="A323" s="243"/>
      <c r="B323" s="244"/>
      <c r="C323" s="137"/>
      <c r="D323" s="439" t="s">
        <v>314</v>
      </c>
      <c r="E323" s="440" t="n">
        <v>69</v>
      </c>
      <c r="F323" s="438"/>
      <c r="G323" s="439"/>
      <c r="I323" s="248"/>
      <c r="J323" s="249"/>
      <c r="K323" s="250"/>
      <c r="L323" s="433"/>
    </row>
    <row r="324" s="319" customFormat="true" ht="15" hidden="false" customHeight="true" outlineLevel="0" collapsed="false">
      <c r="A324" s="243"/>
      <c r="B324" s="244"/>
      <c r="C324" s="137"/>
      <c r="D324" s="139"/>
      <c r="E324" s="428"/>
      <c r="F324" s="438"/>
      <c r="G324" s="296"/>
      <c r="H324" s="247"/>
      <c r="I324" s="248"/>
      <c r="J324" s="249"/>
      <c r="K324" s="250"/>
      <c r="L324" s="433"/>
    </row>
    <row r="325" s="319" customFormat="true" ht="15" hidden="false" customHeight="true" outlineLevel="0" collapsed="false">
      <c r="A325" s="243"/>
      <c r="B325" s="244"/>
      <c r="C325" s="137"/>
      <c r="D325" s="139"/>
      <c r="E325" s="428"/>
      <c r="F325" s="438"/>
      <c r="G325" s="296"/>
      <c r="H325" s="247"/>
      <c r="I325" s="248"/>
      <c r="J325" s="249"/>
      <c r="K325" s="250"/>
      <c r="L325" s="433"/>
    </row>
    <row r="326" s="319" customFormat="true" ht="15" hidden="false" customHeight="true" outlineLevel="0" collapsed="false">
      <c r="A326" s="243"/>
      <c r="B326" s="244"/>
      <c r="C326" s="137"/>
      <c r="D326" s="139"/>
      <c r="E326" s="428"/>
      <c r="F326" s="438"/>
      <c r="G326" s="296"/>
      <c r="H326" s="247"/>
      <c r="I326" s="248"/>
      <c r="J326" s="249"/>
      <c r="K326" s="250"/>
      <c r="L326" s="433"/>
    </row>
    <row r="327" s="319" customFormat="true" ht="15" hidden="false" customHeight="true" outlineLevel="0" collapsed="false">
      <c r="A327" s="429"/>
      <c r="B327" s="430"/>
      <c r="C327" s="347"/>
      <c r="D327" s="157"/>
      <c r="E327" s="348"/>
      <c r="F327" s="431"/>
      <c r="G327" s="432"/>
      <c r="H327" s="433"/>
      <c r="I327" s="434"/>
      <c r="J327" s="435"/>
      <c r="K327" s="436"/>
      <c r="L327" s="433"/>
    </row>
    <row r="328" s="449" customFormat="true" ht="40.5" hidden="false" customHeight="true" outlineLevel="0" collapsed="false">
      <c r="A328" s="442" t="s">
        <v>315</v>
      </c>
      <c r="B328" s="443"/>
      <c r="C328" s="443"/>
      <c r="D328" s="444" t="s">
        <v>316</v>
      </c>
      <c r="E328" s="374"/>
      <c r="F328" s="445"/>
      <c r="G328" s="446"/>
      <c r="H328" s="447"/>
      <c r="I328" s="377"/>
      <c r="J328" s="353"/>
      <c r="K328" s="448"/>
      <c r="L328" s="447"/>
    </row>
    <row r="329" s="449" customFormat="true" ht="26.1" hidden="false" customHeight="true" outlineLevel="0" collapsed="false">
      <c r="A329" s="450"/>
      <c r="B329" s="451" t="s">
        <v>317</v>
      </c>
      <c r="C329" s="451"/>
      <c r="D329" s="452" t="s">
        <v>318</v>
      </c>
      <c r="E329" s="453"/>
      <c r="F329" s="454" t="s">
        <v>70</v>
      </c>
      <c r="G329" s="455" t="n">
        <f aca="false">G330</f>
        <v>43.5</v>
      </c>
      <c r="H329" s="447"/>
      <c r="I329" s="417" t="n">
        <v>2250</v>
      </c>
      <c r="J329" s="353"/>
      <c r="K329" s="250" t="n">
        <f aca="false">I329*G329</f>
        <v>97875</v>
      </c>
      <c r="L329" s="447"/>
    </row>
    <row r="330" s="449" customFormat="true" ht="26.1" hidden="false" customHeight="true" outlineLevel="0" collapsed="false">
      <c r="A330" s="456"/>
      <c r="B330" s="457"/>
      <c r="C330" s="457" t="s">
        <v>319</v>
      </c>
      <c r="D330" s="458" t="s">
        <v>320</v>
      </c>
      <c r="E330" s="459"/>
      <c r="F330" s="460" t="s">
        <v>70</v>
      </c>
      <c r="G330" s="461" t="n">
        <v>43.5</v>
      </c>
      <c r="H330" s="447"/>
      <c r="I330" s="352" t="n">
        <v>2250</v>
      </c>
      <c r="J330" s="353"/>
      <c r="K330" s="462"/>
      <c r="L330" s="447"/>
    </row>
    <row r="331" s="449" customFormat="true" ht="30.75" hidden="false" customHeight="true" outlineLevel="0" collapsed="false">
      <c r="A331" s="456"/>
      <c r="B331" s="457"/>
      <c r="C331" s="457"/>
      <c r="D331" s="458" t="s">
        <v>321</v>
      </c>
      <c r="E331" s="459"/>
      <c r="F331" s="460"/>
      <c r="G331" s="461"/>
      <c r="H331" s="447"/>
      <c r="I331" s="352"/>
      <c r="J331" s="353"/>
      <c r="K331" s="462"/>
      <c r="L331" s="447"/>
    </row>
    <row r="332" customFormat="false" ht="13.5" hidden="false" customHeight="true" outlineLevel="0" collapsed="false">
      <c r="A332" s="463"/>
      <c r="B332" s="464"/>
      <c r="C332" s="465" t="s">
        <v>322</v>
      </c>
      <c r="D332" s="465" t="s">
        <v>323</v>
      </c>
      <c r="E332" s="466"/>
      <c r="F332" s="467"/>
      <c r="G332" s="468"/>
      <c r="H332" s="469"/>
      <c r="I332" s="470"/>
      <c r="J332" s="471"/>
      <c r="K332" s="472"/>
      <c r="L332" s="469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true" outlineLevel="0" collapsed="false">
      <c r="A333" s="463"/>
      <c r="B333" s="464"/>
      <c r="C333" s="473" t="s">
        <v>324</v>
      </c>
      <c r="D333" s="474" t="s">
        <v>188</v>
      </c>
      <c r="E333" s="475" t="n">
        <v>0.1</v>
      </c>
      <c r="F333" s="467" t="s">
        <v>70</v>
      </c>
      <c r="G333" s="468"/>
      <c r="H333" s="469"/>
      <c r="I333" s="470" t="n">
        <v>2250</v>
      </c>
      <c r="J333" s="471"/>
      <c r="K333" s="472" t="n">
        <f aca="false">E333*I333</f>
        <v>225</v>
      </c>
      <c r="L333" s="469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true" outlineLevel="0" collapsed="false">
      <c r="A334" s="463"/>
      <c r="B334" s="464"/>
      <c r="C334" s="476" t="s">
        <v>324</v>
      </c>
      <c r="D334" s="477" t="s">
        <v>325</v>
      </c>
      <c r="E334" s="478" t="n">
        <v>2.9</v>
      </c>
      <c r="F334" s="467" t="s">
        <v>70</v>
      </c>
      <c r="G334" s="468"/>
      <c r="H334" s="469"/>
      <c r="I334" s="470" t="n">
        <v>1780</v>
      </c>
      <c r="J334" s="471"/>
      <c r="K334" s="472" t="n">
        <f aca="false">E334*I334</f>
        <v>5162</v>
      </c>
      <c r="L334" s="469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true" outlineLevel="0" collapsed="false">
      <c r="A335" s="463"/>
      <c r="B335" s="464"/>
      <c r="C335" s="476" t="s">
        <v>324</v>
      </c>
      <c r="D335" s="477" t="s">
        <v>326</v>
      </c>
      <c r="E335" s="478" t="n">
        <v>2.9</v>
      </c>
      <c r="F335" s="467" t="s">
        <v>70</v>
      </c>
      <c r="G335" s="468"/>
      <c r="H335" s="469"/>
      <c r="I335" s="470" t="n">
        <v>470</v>
      </c>
      <c r="J335" s="471"/>
      <c r="K335" s="472" t="n">
        <f aca="false">E335*I335</f>
        <v>1363</v>
      </c>
      <c r="L335" s="469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true" outlineLevel="0" collapsed="false">
      <c r="A336" s="463"/>
      <c r="B336" s="464"/>
      <c r="C336" s="476" t="s">
        <v>324</v>
      </c>
      <c r="D336" s="477" t="s">
        <v>327</v>
      </c>
      <c r="E336" s="478" t="n">
        <v>2.9</v>
      </c>
      <c r="F336" s="467" t="s">
        <v>70</v>
      </c>
      <c r="G336" s="468"/>
      <c r="H336" s="469"/>
      <c r="I336" s="470" t="n">
        <v>1780</v>
      </c>
      <c r="J336" s="471"/>
      <c r="K336" s="472" t="n">
        <f aca="false">E336*I336</f>
        <v>5162</v>
      </c>
      <c r="L336" s="469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true" outlineLevel="0" collapsed="false">
      <c r="A337" s="463"/>
      <c r="B337" s="464"/>
      <c r="C337" s="476" t="s">
        <v>324</v>
      </c>
      <c r="D337" s="477" t="s">
        <v>326</v>
      </c>
      <c r="E337" s="478" t="n">
        <v>2.9</v>
      </c>
      <c r="F337" s="467" t="s">
        <v>70</v>
      </c>
      <c r="G337" s="468"/>
      <c r="H337" s="469"/>
      <c r="I337" s="470" t="n">
        <v>470</v>
      </c>
      <c r="J337" s="471"/>
      <c r="K337" s="472" t="n">
        <f aca="false">E337*I337</f>
        <v>1363</v>
      </c>
      <c r="L337" s="469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true" outlineLevel="0" collapsed="false">
      <c r="A338" s="463"/>
      <c r="B338" s="464"/>
      <c r="C338" s="476" t="s">
        <v>324</v>
      </c>
      <c r="D338" s="477" t="s">
        <v>328</v>
      </c>
      <c r="E338" s="478" t="n">
        <v>2.9</v>
      </c>
      <c r="F338" s="467" t="s">
        <v>70</v>
      </c>
      <c r="G338" s="468"/>
      <c r="H338" s="469"/>
      <c r="I338" s="470" t="n">
        <v>1780</v>
      </c>
      <c r="J338" s="471"/>
      <c r="K338" s="472" t="n">
        <f aca="false">E338*I338</f>
        <v>5162</v>
      </c>
      <c r="L338" s="469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true" outlineLevel="0" collapsed="false">
      <c r="A339" s="463"/>
      <c r="B339" s="464"/>
      <c r="C339" s="476" t="s">
        <v>324</v>
      </c>
      <c r="D339" s="477" t="s">
        <v>326</v>
      </c>
      <c r="E339" s="478" t="n">
        <v>2.9</v>
      </c>
      <c r="F339" s="467" t="s">
        <v>70</v>
      </c>
      <c r="G339" s="468"/>
      <c r="H339" s="469"/>
      <c r="I339" s="470" t="n">
        <v>470</v>
      </c>
      <c r="J339" s="471"/>
      <c r="K339" s="472" t="n">
        <f aca="false">E339*I339</f>
        <v>1363</v>
      </c>
      <c r="L339" s="469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true" outlineLevel="0" collapsed="false">
      <c r="A340" s="463"/>
      <c r="B340" s="464"/>
      <c r="C340" s="476" t="s">
        <v>324</v>
      </c>
      <c r="D340" s="477" t="s">
        <v>329</v>
      </c>
      <c r="E340" s="478" t="n">
        <v>2.9</v>
      </c>
      <c r="F340" s="467" t="s">
        <v>70</v>
      </c>
      <c r="G340" s="468"/>
      <c r="H340" s="469"/>
      <c r="I340" s="470" t="n">
        <v>1780</v>
      </c>
      <c r="J340" s="471"/>
      <c r="K340" s="472" t="n">
        <f aca="false">E340*I340</f>
        <v>5162</v>
      </c>
      <c r="L340" s="469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true" outlineLevel="0" collapsed="false">
      <c r="A341" s="463"/>
      <c r="B341" s="464"/>
      <c r="C341" s="476" t="s">
        <v>324</v>
      </c>
      <c r="D341" s="477" t="s">
        <v>326</v>
      </c>
      <c r="E341" s="478" t="n">
        <v>2.9</v>
      </c>
      <c r="F341" s="467" t="s">
        <v>70</v>
      </c>
      <c r="G341" s="468"/>
      <c r="H341" s="469"/>
      <c r="I341" s="470" t="n">
        <v>470</v>
      </c>
      <c r="J341" s="471"/>
      <c r="K341" s="472" t="n">
        <f aca="false">E341*I341</f>
        <v>1363</v>
      </c>
      <c r="L341" s="469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true" outlineLevel="0" collapsed="false">
      <c r="A342" s="463"/>
      <c r="B342" s="464"/>
      <c r="C342" s="476" t="s">
        <v>324</v>
      </c>
      <c r="D342" s="477" t="s">
        <v>330</v>
      </c>
      <c r="E342" s="478" t="n">
        <v>2.9</v>
      </c>
      <c r="F342" s="467" t="s">
        <v>70</v>
      </c>
      <c r="G342" s="468"/>
      <c r="H342" s="469"/>
      <c r="I342" s="470" t="n">
        <v>1780</v>
      </c>
      <c r="J342" s="471"/>
      <c r="K342" s="472" t="n">
        <f aca="false">E342*I342</f>
        <v>5162</v>
      </c>
      <c r="L342" s="469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true" outlineLevel="0" collapsed="false">
      <c r="A343" s="463"/>
      <c r="B343" s="464"/>
      <c r="C343" s="476" t="s">
        <v>324</v>
      </c>
      <c r="D343" s="477" t="s">
        <v>326</v>
      </c>
      <c r="E343" s="478" t="n">
        <v>2.9</v>
      </c>
      <c r="F343" s="467" t="s">
        <v>70</v>
      </c>
      <c r="G343" s="468"/>
      <c r="H343" s="469"/>
      <c r="I343" s="470" t="n">
        <v>470</v>
      </c>
      <c r="J343" s="471"/>
      <c r="K343" s="472" t="n">
        <f aca="false">E343*I343</f>
        <v>1363</v>
      </c>
      <c r="L343" s="469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true" outlineLevel="0" collapsed="false">
      <c r="A344" s="463"/>
      <c r="B344" s="464"/>
      <c r="C344" s="476" t="s">
        <v>324</v>
      </c>
      <c r="D344" s="477" t="s">
        <v>331</v>
      </c>
      <c r="E344" s="478" t="n">
        <v>2.9</v>
      </c>
      <c r="F344" s="467" t="s">
        <v>70</v>
      </c>
      <c r="G344" s="468"/>
      <c r="H344" s="469"/>
      <c r="I344" s="470" t="n">
        <v>1780</v>
      </c>
      <c r="J344" s="471"/>
      <c r="K344" s="472" t="n">
        <f aca="false">E344*I344</f>
        <v>5162</v>
      </c>
      <c r="L344" s="469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true" outlineLevel="0" collapsed="false">
      <c r="A345" s="463"/>
      <c r="B345" s="464"/>
      <c r="C345" s="476" t="s">
        <v>324</v>
      </c>
      <c r="D345" s="477" t="s">
        <v>326</v>
      </c>
      <c r="E345" s="478" t="n">
        <v>2.9</v>
      </c>
      <c r="F345" s="467" t="s">
        <v>70</v>
      </c>
      <c r="G345" s="468"/>
      <c r="H345" s="469"/>
      <c r="I345" s="470" t="n">
        <v>470</v>
      </c>
      <c r="J345" s="471"/>
      <c r="K345" s="472" t="n">
        <f aca="false">E345*I345</f>
        <v>1363</v>
      </c>
      <c r="L345" s="469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true" outlineLevel="0" collapsed="false">
      <c r="A346" s="463"/>
      <c r="B346" s="464"/>
      <c r="C346" s="476" t="s">
        <v>324</v>
      </c>
      <c r="D346" s="477" t="s">
        <v>332</v>
      </c>
      <c r="E346" s="478" t="n">
        <v>5.27</v>
      </c>
      <c r="F346" s="467" t="s">
        <v>70</v>
      </c>
      <c r="G346" s="468"/>
      <c r="H346" s="469"/>
      <c r="I346" s="470" t="n">
        <v>1780</v>
      </c>
      <c r="J346" s="471"/>
      <c r="K346" s="472" t="n">
        <f aca="false">E346*I346</f>
        <v>9380.6</v>
      </c>
      <c r="L346" s="469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true" outlineLevel="0" collapsed="false">
      <c r="A347" s="463"/>
      <c r="B347" s="464"/>
      <c r="C347" s="476" t="s">
        <v>324</v>
      </c>
      <c r="D347" s="477" t="s">
        <v>326</v>
      </c>
      <c r="E347" s="478" t="n">
        <v>5.27</v>
      </c>
      <c r="F347" s="467" t="s">
        <v>70</v>
      </c>
      <c r="G347" s="468"/>
      <c r="H347" s="469"/>
      <c r="I347" s="470" t="n">
        <v>470</v>
      </c>
      <c r="J347" s="471"/>
      <c r="K347" s="472" t="n">
        <f aca="false">E347*I347</f>
        <v>2476.9</v>
      </c>
      <c r="L347" s="469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true" outlineLevel="0" collapsed="false">
      <c r="A348" s="463"/>
      <c r="B348" s="464"/>
      <c r="C348" s="476" t="s">
        <v>324</v>
      </c>
      <c r="D348" s="477" t="s">
        <v>333</v>
      </c>
      <c r="E348" s="478" t="n">
        <v>5.28</v>
      </c>
      <c r="F348" s="467" t="s">
        <v>70</v>
      </c>
      <c r="G348" s="468"/>
      <c r="H348" s="469"/>
      <c r="I348" s="470" t="n">
        <v>1780</v>
      </c>
      <c r="J348" s="471"/>
      <c r="K348" s="472" t="n">
        <f aca="false">E348*I348</f>
        <v>9398.4</v>
      </c>
      <c r="L348" s="469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true" outlineLevel="0" collapsed="false">
      <c r="A349" s="463"/>
      <c r="B349" s="464"/>
      <c r="C349" s="476" t="s">
        <v>324</v>
      </c>
      <c r="D349" s="477" t="s">
        <v>326</v>
      </c>
      <c r="E349" s="478" t="n">
        <v>5.28</v>
      </c>
      <c r="F349" s="467" t="s">
        <v>70</v>
      </c>
      <c r="G349" s="468"/>
      <c r="H349" s="469"/>
      <c r="I349" s="470" t="n">
        <v>470</v>
      </c>
      <c r="J349" s="471"/>
      <c r="K349" s="472" t="n">
        <f aca="false">E349*I349</f>
        <v>2481.6</v>
      </c>
      <c r="L349" s="469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true" outlineLevel="0" collapsed="false">
      <c r="A350" s="463"/>
      <c r="B350" s="464"/>
      <c r="C350" s="476" t="s">
        <v>334</v>
      </c>
      <c r="D350" s="477" t="s">
        <v>335</v>
      </c>
      <c r="E350" s="478" t="n">
        <v>5.27</v>
      </c>
      <c r="F350" s="467" t="s">
        <v>70</v>
      </c>
      <c r="G350" s="468"/>
      <c r="H350" s="469"/>
      <c r="I350" s="470" t="n">
        <v>1780</v>
      </c>
      <c r="J350" s="471"/>
      <c r="K350" s="472" t="n">
        <f aca="false">E350*I350</f>
        <v>9380.6</v>
      </c>
      <c r="L350" s="469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true" outlineLevel="0" collapsed="false">
      <c r="A351" s="463"/>
      <c r="B351" s="464"/>
      <c r="C351" s="476" t="s">
        <v>334</v>
      </c>
      <c r="D351" s="477" t="s">
        <v>326</v>
      </c>
      <c r="E351" s="478" t="n">
        <v>5.27</v>
      </c>
      <c r="F351" s="467" t="s">
        <v>70</v>
      </c>
      <c r="G351" s="468"/>
      <c r="H351" s="469"/>
      <c r="I351" s="470" t="n">
        <v>470</v>
      </c>
      <c r="J351" s="471"/>
      <c r="K351" s="472" t="n">
        <f aca="false">E351*I351</f>
        <v>2476.9</v>
      </c>
      <c r="L351" s="469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true" outlineLevel="0" collapsed="false">
      <c r="A352" s="463"/>
      <c r="B352" s="464"/>
      <c r="C352" s="476" t="s">
        <v>334</v>
      </c>
      <c r="D352" s="477" t="s">
        <v>336</v>
      </c>
      <c r="E352" s="478" t="n">
        <v>3.36</v>
      </c>
      <c r="F352" s="467" t="s">
        <v>70</v>
      </c>
      <c r="G352" s="468"/>
      <c r="H352" s="469"/>
      <c r="I352" s="470" t="n">
        <v>1780</v>
      </c>
      <c r="J352" s="471"/>
      <c r="K352" s="472" t="n">
        <f aca="false">E352*I352</f>
        <v>5980.8</v>
      </c>
      <c r="L352" s="469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true" outlineLevel="0" collapsed="false">
      <c r="A353" s="463"/>
      <c r="B353" s="464"/>
      <c r="C353" s="476" t="s">
        <v>334</v>
      </c>
      <c r="D353" s="477" t="s">
        <v>326</v>
      </c>
      <c r="E353" s="478" t="n">
        <v>3.36</v>
      </c>
      <c r="F353" s="467" t="s">
        <v>70</v>
      </c>
      <c r="G353" s="468"/>
      <c r="H353" s="469"/>
      <c r="I353" s="470" t="n">
        <v>470</v>
      </c>
      <c r="J353" s="471"/>
      <c r="K353" s="472" t="n">
        <f aca="false">E353*I353</f>
        <v>1579.2</v>
      </c>
      <c r="L353" s="469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true" outlineLevel="0" collapsed="false">
      <c r="A354" s="463"/>
      <c r="B354" s="464"/>
      <c r="C354" s="476" t="s">
        <v>334</v>
      </c>
      <c r="D354" s="477" t="s">
        <v>337</v>
      </c>
      <c r="E354" s="478" t="n">
        <v>3.36</v>
      </c>
      <c r="F354" s="467" t="s">
        <v>70</v>
      </c>
      <c r="G354" s="468"/>
      <c r="H354" s="469"/>
      <c r="I354" s="470" t="n">
        <v>1780</v>
      </c>
      <c r="J354" s="471"/>
      <c r="K354" s="472" t="n">
        <f aca="false">E354*I354</f>
        <v>5980.8</v>
      </c>
      <c r="L354" s="469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true" outlineLevel="0" collapsed="false">
      <c r="A355" s="463"/>
      <c r="B355" s="464"/>
      <c r="C355" s="476" t="s">
        <v>334</v>
      </c>
      <c r="D355" s="477" t="s">
        <v>326</v>
      </c>
      <c r="E355" s="478" t="n">
        <v>3.36</v>
      </c>
      <c r="F355" s="467" t="s">
        <v>70</v>
      </c>
      <c r="G355" s="468"/>
      <c r="H355" s="469"/>
      <c r="I355" s="470" t="n">
        <v>470</v>
      </c>
      <c r="J355" s="471"/>
      <c r="K355" s="472" t="n">
        <f aca="false">E355*I355</f>
        <v>1579.2</v>
      </c>
      <c r="L355" s="469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true" outlineLevel="0" collapsed="false">
      <c r="A356" s="463"/>
      <c r="B356" s="464"/>
      <c r="C356" s="476" t="s">
        <v>334</v>
      </c>
      <c r="D356" s="477" t="s">
        <v>338</v>
      </c>
      <c r="E356" s="478" t="n">
        <v>3.36</v>
      </c>
      <c r="F356" s="467" t="s">
        <v>70</v>
      </c>
      <c r="G356" s="468"/>
      <c r="H356" s="469"/>
      <c r="I356" s="470" t="n">
        <v>1780</v>
      </c>
      <c r="J356" s="471"/>
      <c r="K356" s="472" t="n">
        <f aca="false">E356*I356</f>
        <v>5980.8</v>
      </c>
      <c r="L356" s="469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true" outlineLevel="0" collapsed="false">
      <c r="A357" s="463"/>
      <c r="B357" s="464"/>
      <c r="C357" s="476" t="s">
        <v>334</v>
      </c>
      <c r="D357" s="477" t="s">
        <v>326</v>
      </c>
      <c r="E357" s="478" t="n">
        <v>3.36</v>
      </c>
      <c r="F357" s="467" t="s">
        <v>70</v>
      </c>
      <c r="G357" s="468"/>
      <c r="H357" s="469"/>
      <c r="I357" s="470" t="n">
        <v>470</v>
      </c>
      <c r="J357" s="471"/>
      <c r="K357" s="472" t="n">
        <f aca="false">E357*I357</f>
        <v>1579.2</v>
      </c>
      <c r="L357" s="469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true" outlineLevel="0" collapsed="false">
      <c r="A358" s="463"/>
      <c r="B358" s="464"/>
      <c r="C358" s="476" t="s">
        <v>334</v>
      </c>
      <c r="D358" s="479" t="s">
        <v>339</v>
      </c>
      <c r="E358" s="480" t="n">
        <v>0.1</v>
      </c>
      <c r="F358" s="467" t="s">
        <v>70</v>
      </c>
      <c r="G358" s="468"/>
      <c r="H358" s="469"/>
      <c r="I358" s="470" t="n">
        <v>2250</v>
      </c>
      <c r="J358" s="471"/>
      <c r="K358" s="472" t="n">
        <f aca="false">E358*I358</f>
        <v>225</v>
      </c>
      <c r="L358" s="469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true" outlineLevel="0" collapsed="false">
      <c r="A359" s="463"/>
      <c r="B359" s="464"/>
      <c r="C359" s="465"/>
      <c r="D359" s="481" t="s">
        <v>63</v>
      </c>
      <c r="E359" s="465" t="n">
        <v>43.5</v>
      </c>
      <c r="F359" s="467" t="s">
        <v>70</v>
      </c>
      <c r="G359" s="468"/>
      <c r="H359" s="469"/>
      <c r="I359" s="470"/>
      <c r="J359" s="471"/>
      <c r="K359" s="472"/>
      <c r="L359" s="469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s="490" customFormat="true" ht="17.25" hidden="false" customHeight="true" outlineLevel="0" collapsed="false">
      <c r="A360" s="482"/>
      <c r="B360" s="483"/>
      <c r="C360" s="483"/>
      <c r="D360" s="328" t="s">
        <v>340</v>
      </c>
      <c r="E360" s="484"/>
      <c r="F360" s="485"/>
      <c r="G360" s="486"/>
      <c r="H360" s="487"/>
      <c r="I360" s="488"/>
      <c r="J360" s="317"/>
      <c r="K360" s="489"/>
      <c r="L360" s="487"/>
    </row>
    <row r="361" s="490" customFormat="true" ht="17.25" hidden="false" customHeight="true" outlineLevel="0" collapsed="false">
      <c r="A361" s="482"/>
      <c r="B361" s="483"/>
      <c r="C361" s="483"/>
      <c r="D361" s="328" t="s">
        <v>341</v>
      </c>
      <c r="E361" s="300" t="n">
        <v>17.46</v>
      </c>
      <c r="F361" s="485"/>
      <c r="G361" s="486"/>
      <c r="H361" s="487"/>
      <c r="I361" s="488"/>
      <c r="J361" s="317"/>
      <c r="K361" s="489"/>
      <c r="L361" s="487"/>
    </row>
    <row r="362" s="497" customFormat="true" ht="18" hidden="false" customHeight="true" outlineLevel="0" collapsed="false">
      <c r="A362" s="283"/>
      <c r="B362" s="284"/>
      <c r="C362" s="285"/>
      <c r="D362" s="328" t="s">
        <v>342</v>
      </c>
      <c r="E362" s="300"/>
      <c r="F362" s="491"/>
      <c r="G362" s="492"/>
      <c r="H362" s="493"/>
      <c r="I362" s="494"/>
      <c r="J362" s="495"/>
      <c r="K362" s="496"/>
      <c r="L362" s="493"/>
    </row>
    <row r="363" s="497" customFormat="true" ht="18" hidden="false" customHeight="true" outlineLevel="0" collapsed="false">
      <c r="A363" s="283"/>
      <c r="B363" s="284"/>
      <c r="C363" s="285"/>
      <c r="D363" s="328" t="s">
        <v>343</v>
      </c>
      <c r="E363" s="300" t="n">
        <v>15.81</v>
      </c>
      <c r="F363" s="491"/>
      <c r="G363" s="492"/>
      <c r="H363" s="493"/>
      <c r="I363" s="494"/>
      <c r="J363" s="495"/>
      <c r="K363" s="496"/>
      <c r="L363" s="493"/>
    </row>
    <row r="364" s="497" customFormat="true" ht="18" hidden="false" customHeight="true" outlineLevel="0" collapsed="false">
      <c r="A364" s="283"/>
      <c r="B364" s="284"/>
      <c r="C364" s="285"/>
      <c r="D364" s="328" t="s">
        <v>344</v>
      </c>
      <c r="E364" s="300"/>
      <c r="F364" s="491"/>
      <c r="G364" s="492"/>
      <c r="H364" s="493"/>
      <c r="I364" s="494"/>
      <c r="J364" s="495"/>
      <c r="K364" s="496"/>
      <c r="L364" s="493"/>
    </row>
    <row r="365" s="497" customFormat="true" ht="18" hidden="false" customHeight="true" outlineLevel="0" collapsed="false">
      <c r="A365" s="283"/>
      <c r="B365" s="284"/>
      <c r="C365" s="285"/>
      <c r="D365" s="328" t="s">
        <v>345</v>
      </c>
      <c r="E365" s="294" t="n">
        <v>10.14</v>
      </c>
      <c r="F365" s="491"/>
      <c r="G365" s="492"/>
      <c r="H365" s="493"/>
      <c r="I365" s="494"/>
      <c r="J365" s="495"/>
      <c r="K365" s="496"/>
      <c r="L365" s="493"/>
    </row>
    <row r="366" s="497" customFormat="true" ht="18" hidden="false" customHeight="true" outlineLevel="0" collapsed="false">
      <c r="A366" s="283"/>
      <c r="B366" s="284"/>
      <c r="C366" s="285"/>
      <c r="D366" s="328" t="s">
        <v>346</v>
      </c>
      <c r="E366" s="266"/>
      <c r="F366" s="491"/>
      <c r="G366" s="492"/>
      <c r="H366" s="493"/>
      <c r="I366" s="494"/>
      <c r="J366" s="495"/>
      <c r="K366" s="496"/>
      <c r="L366" s="493"/>
    </row>
    <row r="367" s="497" customFormat="true" ht="18" hidden="false" customHeight="true" outlineLevel="0" collapsed="false">
      <c r="A367" s="283"/>
      <c r="B367" s="284"/>
      <c r="C367" s="285"/>
      <c r="D367" s="328" t="n">
        <v>0.12578</v>
      </c>
      <c r="E367" s="266" t="n">
        <v>0.13</v>
      </c>
      <c r="F367" s="491"/>
      <c r="G367" s="492"/>
      <c r="H367" s="493"/>
      <c r="I367" s="494"/>
      <c r="J367" s="495"/>
      <c r="K367" s="496"/>
      <c r="L367" s="493"/>
    </row>
    <row r="368" s="497" customFormat="true" ht="18" hidden="false" customHeight="true" outlineLevel="0" collapsed="false">
      <c r="A368" s="283"/>
      <c r="B368" s="284"/>
      <c r="C368" s="285"/>
      <c r="D368" s="157" t="s">
        <v>63</v>
      </c>
      <c r="E368" s="294" t="n">
        <v>43.54</v>
      </c>
      <c r="F368" s="491"/>
      <c r="G368" s="492"/>
      <c r="H368" s="493"/>
      <c r="I368" s="494"/>
      <c r="J368" s="495"/>
      <c r="K368" s="496"/>
      <c r="L368" s="493"/>
    </row>
    <row r="369" customFormat="false" ht="17.25" hidden="false" customHeight="true" outlineLevel="0" collapsed="false">
      <c r="A369" s="498"/>
      <c r="B369" s="499"/>
      <c r="C369" s="500"/>
      <c r="D369" s="501"/>
      <c r="E369" s="502"/>
      <c r="F369" s="503"/>
      <c r="G369" s="504"/>
      <c r="H369" s="505"/>
      <c r="I369" s="506"/>
      <c r="J369" s="507"/>
      <c r="K369" s="508"/>
      <c r="L369" s="505"/>
    </row>
    <row r="370" s="184" customFormat="true" ht="26.1" hidden="false" customHeight="true" outlineLevel="0" collapsed="false">
      <c r="A370" s="174"/>
      <c r="B370" s="175"/>
      <c r="C370" s="176"/>
      <c r="D370" s="177" t="s">
        <v>114</v>
      </c>
      <c r="E370" s="178"/>
      <c r="F370" s="179"/>
      <c r="G370" s="180"/>
      <c r="H370" s="181"/>
      <c r="I370" s="509"/>
      <c r="J370" s="181"/>
      <c r="K370" s="182" t="n">
        <f aca="false">SUM(K9:K329)</f>
        <v>480038.325</v>
      </c>
      <c r="L370" s="183"/>
    </row>
    <row r="371" s="184" customFormat="true" ht="26.1" hidden="false" customHeight="true" outlineLevel="0" collapsed="false">
      <c r="A371" s="174"/>
      <c r="B371" s="175"/>
      <c r="C371" s="176"/>
      <c r="D371" s="177" t="s">
        <v>7</v>
      </c>
      <c r="E371" s="178"/>
      <c r="F371" s="179"/>
      <c r="G371" s="180"/>
      <c r="H371" s="181"/>
      <c r="I371" s="509"/>
      <c r="J371" s="181"/>
      <c r="K371" s="182" t="n">
        <f aca="false">K370*0.2</f>
        <v>96007.665</v>
      </c>
      <c r="L371" s="183"/>
    </row>
    <row r="372" s="521" customFormat="true" ht="26.1" hidden="false" customHeight="true" outlineLevel="0" collapsed="false">
      <c r="A372" s="510"/>
      <c r="B372" s="511"/>
      <c r="C372" s="512"/>
      <c r="D372" s="513" t="s">
        <v>115</v>
      </c>
      <c r="E372" s="514"/>
      <c r="F372" s="515"/>
      <c r="G372" s="516"/>
      <c r="H372" s="517"/>
      <c r="I372" s="518"/>
      <c r="J372" s="517"/>
      <c r="K372" s="519" t="n">
        <v>576046</v>
      </c>
      <c r="L372" s="520"/>
    </row>
    <row r="373" customFormat="false" ht="16.5" hidden="false" customHeight="true" outlineLevel="0" collapsed="false">
      <c r="A373" s="196"/>
      <c r="B373" s="196"/>
      <c r="C373" s="522"/>
      <c r="F373" s="196"/>
    </row>
    <row r="374" customFormat="false" ht="16.5" hidden="false" customHeight="true" outlineLevel="0" collapsed="false">
      <c r="A374" s="196"/>
      <c r="B374" s="196"/>
      <c r="C374" s="522"/>
      <c r="F374" s="196"/>
    </row>
    <row r="375" customFormat="false" ht="16.5" hidden="false" customHeight="true" outlineLevel="0" collapsed="false">
      <c r="A375" s="196"/>
      <c r="B375" s="196"/>
      <c r="C375" s="522"/>
      <c r="F375" s="196"/>
    </row>
    <row r="376" customFormat="false" ht="16.5" hidden="false" customHeight="true" outlineLevel="0" collapsed="false">
      <c r="A376" s="196"/>
      <c r="B376" s="196"/>
      <c r="C376" s="522"/>
      <c r="F376" s="196"/>
    </row>
    <row r="377" customFormat="false" ht="16.5" hidden="false" customHeight="true" outlineLevel="0" collapsed="false">
      <c r="A377" s="196"/>
      <c r="B377" s="196"/>
      <c r="C377" s="522"/>
      <c r="F377" s="196"/>
    </row>
    <row r="378" customFormat="false" ht="16.5" hidden="false" customHeight="true" outlineLevel="0" collapsed="false">
      <c r="A378" s="196"/>
      <c r="B378" s="196"/>
      <c r="C378" s="522"/>
      <c r="F378" s="196"/>
    </row>
    <row r="379" customFormat="false" ht="16.5" hidden="false" customHeight="true" outlineLevel="0" collapsed="false">
      <c r="A379" s="196"/>
      <c r="B379" s="196"/>
      <c r="C379" s="522"/>
      <c r="F379" s="196"/>
    </row>
    <row r="380" customFormat="false" ht="16.5" hidden="false" customHeight="true" outlineLevel="0" collapsed="false">
      <c r="A380" s="196"/>
      <c r="B380" s="196"/>
      <c r="C380" s="522"/>
      <c r="D380" s="523"/>
      <c r="E380" s="524"/>
      <c r="F380" s="196"/>
    </row>
    <row r="381" customFormat="false" ht="16.5" hidden="false" customHeight="true" outlineLevel="0" collapsed="false">
      <c r="A381" s="196"/>
      <c r="B381" s="196"/>
      <c r="C381" s="522"/>
      <c r="F381" s="196"/>
    </row>
    <row r="382" customFormat="false" ht="16.5" hidden="false" customHeight="true" outlineLevel="0" collapsed="false">
      <c r="A382" s="196"/>
      <c r="B382" s="196"/>
      <c r="C382" s="522"/>
      <c r="D382" s="525"/>
      <c r="E382" s="526"/>
      <c r="F382" s="196"/>
    </row>
    <row r="383" customFormat="false" ht="16.5" hidden="false" customHeight="true" outlineLevel="0" collapsed="false">
      <c r="A383" s="196"/>
      <c r="B383" s="196"/>
      <c r="C383" s="522"/>
      <c r="F383" s="196"/>
    </row>
    <row r="384" customFormat="false" ht="16.5" hidden="false" customHeight="true" outlineLevel="0" collapsed="false">
      <c r="A384" s="196"/>
      <c r="B384" s="196"/>
      <c r="C384" s="522"/>
      <c r="D384" s="525"/>
      <c r="E384" s="526"/>
      <c r="F384" s="196"/>
    </row>
    <row r="385" customFormat="false" ht="16.5" hidden="false" customHeight="true" outlineLevel="0" collapsed="false">
      <c r="A385" s="196"/>
      <c r="B385" s="196"/>
      <c r="C385" s="522"/>
      <c r="F385" s="196"/>
    </row>
    <row r="386" customFormat="false" ht="16.5" hidden="false" customHeight="true" outlineLevel="0" collapsed="false">
      <c r="A386" s="196"/>
      <c r="B386" s="196"/>
      <c r="C386" s="522"/>
      <c r="F386" s="196"/>
    </row>
    <row r="387" customFormat="false" ht="16.5" hidden="false" customHeight="true" outlineLevel="0" collapsed="false">
      <c r="A387" s="196"/>
      <c r="B387" s="196"/>
      <c r="C387" s="522"/>
      <c r="D387" s="525"/>
      <c r="E387" s="526"/>
      <c r="F387" s="196"/>
    </row>
    <row r="388" customFormat="false" ht="16.5" hidden="false" customHeight="true" outlineLevel="0" collapsed="false">
      <c r="A388" s="196"/>
      <c r="B388" s="196"/>
      <c r="C388" s="522"/>
      <c r="F388" s="196"/>
    </row>
    <row r="389" customFormat="false" ht="16.5" hidden="false" customHeight="true" outlineLevel="0" collapsed="false">
      <c r="A389" s="196"/>
      <c r="B389" s="196"/>
      <c r="C389" s="522"/>
      <c r="F389" s="196"/>
    </row>
    <row r="390" customFormat="false" ht="16.5" hidden="false" customHeight="true" outlineLevel="0" collapsed="false">
      <c r="A390" s="196"/>
      <c r="B390" s="196"/>
      <c r="C390" s="522"/>
      <c r="D390" s="525"/>
      <c r="E390" s="526"/>
      <c r="F390" s="196"/>
    </row>
    <row r="391" customFormat="false" ht="16.5" hidden="false" customHeight="true" outlineLevel="0" collapsed="false">
      <c r="A391" s="196"/>
      <c r="B391" s="196"/>
      <c r="C391" s="522"/>
      <c r="F391" s="196"/>
    </row>
    <row r="392" customFormat="false" ht="16.5" hidden="false" customHeight="true" outlineLevel="0" collapsed="false">
      <c r="A392" s="196"/>
      <c r="B392" s="196"/>
      <c r="C392" s="522"/>
      <c r="F392" s="196"/>
    </row>
    <row r="393" customFormat="false" ht="16.5" hidden="false" customHeight="true" outlineLevel="0" collapsed="false">
      <c r="A393" s="196"/>
      <c r="B393" s="196"/>
      <c r="C393" s="522"/>
      <c r="D393" s="525"/>
      <c r="E393" s="526"/>
      <c r="F393" s="196"/>
    </row>
    <row r="394" customFormat="false" ht="16.5" hidden="false" customHeight="true" outlineLevel="0" collapsed="false">
      <c r="A394" s="196"/>
      <c r="B394" s="196"/>
      <c r="C394" s="522"/>
      <c r="F394" s="196"/>
    </row>
    <row r="395" customFormat="false" ht="16.5" hidden="false" customHeight="true" outlineLevel="0" collapsed="false">
      <c r="A395" s="196"/>
      <c r="B395" s="196"/>
      <c r="C395" s="522"/>
      <c r="F395" s="196"/>
    </row>
    <row r="396" customFormat="false" ht="16.5" hidden="false" customHeight="true" outlineLevel="0" collapsed="false">
      <c r="A396" s="196"/>
      <c r="B396" s="196"/>
      <c r="C396" s="522"/>
      <c r="D396" s="525"/>
      <c r="E396" s="526"/>
      <c r="F396" s="196"/>
    </row>
    <row r="397" customFormat="false" ht="16.5" hidden="false" customHeight="true" outlineLevel="0" collapsed="false">
      <c r="A397" s="196"/>
      <c r="B397" s="196"/>
      <c r="C397" s="522"/>
      <c r="F397" s="196"/>
    </row>
    <row r="398" customFormat="false" ht="16.5" hidden="false" customHeight="true" outlineLevel="0" collapsed="false">
      <c r="A398" s="196"/>
      <c r="B398" s="196"/>
      <c r="C398" s="522"/>
      <c r="F398" s="196"/>
    </row>
    <row r="399" customFormat="false" ht="16.5" hidden="false" customHeight="true" outlineLevel="0" collapsed="false">
      <c r="A399" s="196"/>
      <c r="B399" s="196"/>
      <c r="C399" s="522"/>
      <c r="F399" s="196"/>
    </row>
    <row r="400" customFormat="false" ht="16.5" hidden="false" customHeight="true" outlineLevel="0" collapsed="false">
      <c r="A400" s="196"/>
      <c r="B400" s="196"/>
      <c r="C400" s="522"/>
      <c r="D400" s="523"/>
      <c r="E400" s="524"/>
      <c r="F400" s="196"/>
    </row>
    <row r="401" customFormat="false" ht="16.5" hidden="false" customHeight="true" outlineLevel="0" collapsed="false">
      <c r="A401" s="196"/>
      <c r="B401" s="196"/>
      <c r="C401" s="522"/>
      <c r="F401" s="196"/>
    </row>
    <row r="402" customFormat="false" ht="16.5" hidden="false" customHeight="true" outlineLevel="0" collapsed="false">
      <c r="A402" s="196"/>
      <c r="B402" s="196"/>
      <c r="C402" s="522"/>
      <c r="D402" s="525"/>
      <c r="E402" s="526"/>
      <c r="F402" s="196"/>
    </row>
    <row r="403" customFormat="false" ht="16.5" hidden="false" customHeight="true" outlineLevel="0" collapsed="false">
      <c r="A403" s="196"/>
      <c r="B403" s="196"/>
      <c r="C403" s="522"/>
      <c r="F403" s="196"/>
    </row>
    <row r="404" customFormat="false" ht="16.5" hidden="false" customHeight="true" outlineLevel="0" collapsed="false">
      <c r="A404" s="196"/>
      <c r="B404" s="196"/>
      <c r="C404" s="522"/>
      <c r="F404" s="196"/>
    </row>
    <row r="405" customFormat="false" ht="16.5" hidden="false" customHeight="true" outlineLevel="0" collapsed="false">
      <c r="A405" s="196"/>
      <c r="B405" s="196"/>
      <c r="C405" s="522"/>
      <c r="F405" s="196"/>
    </row>
    <row r="406" customFormat="false" ht="16.5" hidden="false" customHeight="true" outlineLevel="0" collapsed="false">
      <c r="A406" s="196"/>
      <c r="B406" s="196"/>
      <c r="C406" s="522"/>
      <c r="F406" s="196"/>
    </row>
    <row r="407" customFormat="false" ht="16.5" hidden="false" customHeight="true" outlineLevel="0" collapsed="false">
      <c r="A407" s="196"/>
      <c r="B407" s="196"/>
      <c r="C407" s="522"/>
      <c r="D407" s="523"/>
      <c r="E407" s="524"/>
      <c r="F407" s="196"/>
    </row>
    <row r="408" customFormat="false" ht="16.5" hidden="false" customHeight="true" outlineLevel="0" collapsed="false">
      <c r="A408" s="196"/>
      <c r="B408" s="196"/>
      <c r="C408" s="522"/>
      <c r="F408" s="196"/>
    </row>
    <row r="409" customFormat="false" ht="16.5" hidden="false" customHeight="true" outlineLevel="0" collapsed="false">
      <c r="A409" s="196"/>
      <c r="B409" s="196"/>
      <c r="C409" s="522"/>
      <c r="D409" s="525"/>
      <c r="E409" s="526"/>
      <c r="F409" s="196"/>
    </row>
    <row r="410" customFormat="false" ht="16.5" hidden="false" customHeight="true" outlineLevel="0" collapsed="false">
      <c r="A410" s="196"/>
      <c r="B410" s="196"/>
      <c r="C410" s="522"/>
      <c r="F410" s="196"/>
    </row>
    <row r="411" customFormat="false" ht="16.5" hidden="false" customHeight="true" outlineLevel="0" collapsed="false">
      <c r="A411" s="196"/>
      <c r="B411" s="196"/>
      <c r="C411" s="522"/>
      <c r="F411" s="196"/>
    </row>
    <row r="412" customFormat="false" ht="16.5" hidden="false" customHeight="true" outlineLevel="0" collapsed="false">
      <c r="A412" s="196"/>
      <c r="B412" s="196"/>
      <c r="C412" s="522"/>
      <c r="F412" s="196"/>
    </row>
    <row r="413" customFormat="false" ht="16.5" hidden="false" customHeight="true" outlineLevel="0" collapsed="false">
      <c r="A413" s="196"/>
      <c r="B413" s="196"/>
      <c r="C413" s="522"/>
      <c r="F413" s="196"/>
    </row>
    <row r="414" customFormat="false" ht="16.5" hidden="false" customHeight="true" outlineLevel="0" collapsed="false">
      <c r="A414" s="196"/>
      <c r="B414" s="196"/>
      <c r="C414" s="522"/>
      <c r="F414" s="196"/>
    </row>
    <row r="415" customFormat="false" ht="16.5" hidden="false" customHeight="true" outlineLevel="0" collapsed="false">
      <c r="A415" s="196"/>
      <c r="B415" s="196"/>
      <c r="C415" s="522"/>
      <c r="F415" s="196"/>
    </row>
    <row r="416" customFormat="false" ht="16.5" hidden="false" customHeight="true" outlineLevel="0" collapsed="false">
      <c r="A416" s="196"/>
      <c r="B416" s="196"/>
      <c r="C416" s="522"/>
      <c r="F416" s="196"/>
    </row>
    <row r="417" customFormat="false" ht="16.5" hidden="false" customHeight="true" outlineLevel="0" collapsed="false">
      <c r="A417" s="196"/>
      <c r="B417" s="196"/>
      <c r="C417" s="522"/>
      <c r="F417" s="196"/>
    </row>
    <row r="418" customFormat="false" ht="16.5" hidden="false" customHeight="true" outlineLevel="0" collapsed="false">
      <c r="A418" s="196"/>
      <c r="B418" s="196"/>
      <c r="C418" s="522"/>
      <c r="D418" s="523"/>
      <c r="E418" s="524"/>
      <c r="F418" s="196"/>
    </row>
    <row r="419" customFormat="false" ht="16.5" hidden="false" customHeight="true" outlineLevel="0" collapsed="false">
      <c r="A419" s="196"/>
      <c r="B419" s="196"/>
      <c r="C419" s="522"/>
      <c r="F419" s="196"/>
    </row>
    <row r="420" customFormat="false" ht="16.5" hidden="false" customHeight="true" outlineLevel="0" collapsed="false">
      <c r="A420" s="196"/>
      <c r="B420" s="196"/>
      <c r="C420" s="522"/>
      <c r="D420" s="525"/>
      <c r="E420" s="526"/>
      <c r="F420" s="196"/>
    </row>
    <row r="421" customFormat="false" ht="16.5" hidden="false" customHeight="true" outlineLevel="0" collapsed="false">
      <c r="A421" s="196"/>
      <c r="B421" s="196"/>
      <c r="C421" s="522"/>
      <c r="F421" s="196"/>
    </row>
    <row r="422" customFormat="false" ht="16.5" hidden="false" customHeight="true" outlineLevel="0" collapsed="false">
      <c r="A422" s="196"/>
      <c r="B422" s="196"/>
      <c r="C422" s="522"/>
      <c r="F422" s="196"/>
    </row>
    <row r="423" customFormat="false" ht="16.5" hidden="false" customHeight="true" outlineLevel="0" collapsed="false">
      <c r="A423" s="196"/>
      <c r="B423" s="196"/>
      <c r="C423" s="522"/>
      <c r="F423" s="196"/>
    </row>
  </sheetData>
  <sheetProtection sheet="true" password="df8d" formatCells="false" formatColumns="false" formatRows="false" insertColumns="false" insertRows="false" insertHyperlinks="false" deleteColumns="false" deleteRows="false" sort="false" autoFilter="false" pivotTables="false"/>
  <mergeCells count="8">
    <mergeCell ref="G4:L5"/>
    <mergeCell ref="A6:A7"/>
    <mergeCell ref="B6:C6"/>
    <mergeCell ref="D6:E7"/>
    <mergeCell ref="F6:F7"/>
    <mergeCell ref="G6:H7"/>
    <mergeCell ref="I6:J7"/>
    <mergeCell ref="K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6.5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55" width="10.85"/>
    <col collapsed="false" customWidth="true" hidden="false" outlineLevel="0" max="3" min="3" style="198" width="11.85"/>
    <col collapsed="false" customWidth="true" hidden="false" outlineLevel="0" max="4" min="4" style="57" width="58.13"/>
    <col collapsed="false" customWidth="true" hidden="false" outlineLevel="0" max="5" min="5" style="58" width="10.71"/>
    <col collapsed="false" customWidth="true" hidden="false" outlineLevel="0" max="6" min="6" style="55" width="5.99"/>
    <col collapsed="false" customWidth="true" hidden="false" outlineLevel="0" max="7" min="7" style="54" width="10.71"/>
    <col collapsed="false" customWidth="true" hidden="false" outlineLevel="0" max="8" min="8" style="196" width="1.7"/>
    <col collapsed="false" customWidth="true" hidden="false" outlineLevel="0" max="9" min="9" style="527" width="11.13"/>
    <col collapsed="false" customWidth="true" hidden="false" outlineLevel="0" max="10" min="10" style="196" width="1.7"/>
    <col collapsed="false" customWidth="true" hidden="false" outlineLevel="0" max="11" min="11" style="5" width="11.56"/>
    <col collapsed="false" customWidth="true" hidden="false" outlineLevel="0" max="12" min="12" style="196" width="1.7"/>
    <col collapsed="false" customWidth="false" hidden="false" outlineLevel="0" max="257" min="13" style="55" width="8.7"/>
  </cols>
  <sheetData>
    <row r="1" s="202" customFormat="true" ht="15" hidden="false" customHeight="true" outlineLevel="0" collapsed="false">
      <c r="A1" s="61" t="s">
        <v>0</v>
      </c>
      <c r="B1" s="61"/>
      <c r="C1" s="199"/>
      <c r="D1" s="63" t="s">
        <v>1</v>
      </c>
      <c r="E1" s="200"/>
      <c r="F1" s="201"/>
      <c r="G1" s="528"/>
      <c r="H1" s="65"/>
      <c r="I1" s="529"/>
      <c r="J1" s="65"/>
      <c r="K1" s="12"/>
      <c r="L1" s="65"/>
    </row>
    <row r="2" s="205" customFormat="true" ht="15" hidden="false" customHeight="true" outlineLevel="0" collapsed="false">
      <c r="A2" s="68"/>
      <c r="B2" s="68"/>
      <c r="C2" s="203"/>
      <c r="D2" s="70"/>
      <c r="E2" s="71"/>
      <c r="F2" s="204"/>
      <c r="G2" s="530"/>
      <c r="H2" s="72"/>
      <c r="I2" s="531"/>
      <c r="J2" s="72"/>
      <c r="K2" s="20"/>
      <c r="L2" s="72"/>
    </row>
    <row r="3" s="209" customFormat="true" ht="15" hidden="false" customHeight="true" outlineLevel="0" collapsed="false">
      <c r="A3" s="75" t="s">
        <v>22</v>
      </c>
      <c r="B3" s="75"/>
      <c r="C3" s="206" t="s">
        <v>13</v>
      </c>
      <c r="D3" s="207" t="s">
        <v>14</v>
      </c>
      <c r="E3" s="78"/>
      <c r="F3" s="208"/>
      <c r="G3" s="532"/>
      <c r="H3" s="79"/>
      <c r="I3" s="533"/>
      <c r="J3" s="79"/>
      <c r="K3" s="28"/>
      <c r="L3" s="79"/>
    </row>
    <row r="4" s="209" customFormat="true" ht="15" hidden="false" customHeight="true" outlineLevel="0" collapsed="false">
      <c r="A4" s="75" t="s">
        <v>23</v>
      </c>
      <c r="B4" s="75"/>
      <c r="C4" s="210" t="s">
        <v>116</v>
      </c>
      <c r="E4" s="83"/>
      <c r="F4" s="208"/>
      <c r="G4" s="211" t="s">
        <v>117</v>
      </c>
      <c r="H4" s="211"/>
      <c r="I4" s="211"/>
      <c r="J4" s="211"/>
      <c r="K4" s="211"/>
      <c r="L4" s="211"/>
    </row>
    <row r="5" s="215" customFormat="true" ht="15" hidden="false" customHeight="true" outlineLevel="0" collapsed="false">
      <c r="A5" s="212"/>
      <c r="B5" s="212"/>
      <c r="C5" s="213"/>
      <c r="D5" s="87"/>
      <c r="E5" s="214"/>
      <c r="F5" s="212"/>
      <c r="G5" s="211"/>
      <c r="H5" s="211"/>
      <c r="I5" s="211"/>
      <c r="J5" s="211"/>
      <c r="K5" s="211"/>
      <c r="L5" s="211"/>
    </row>
    <row r="6" s="217" customFormat="true" ht="25.7" hidden="false" customHeight="true" outlineLevel="0" collapsed="false">
      <c r="A6" s="216" t="s">
        <v>25</v>
      </c>
      <c r="B6" s="216" t="s">
        <v>26</v>
      </c>
      <c r="C6" s="216"/>
      <c r="D6" s="216" t="s">
        <v>27</v>
      </c>
      <c r="E6" s="216"/>
      <c r="F6" s="216" t="s">
        <v>28</v>
      </c>
      <c r="G6" s="94" t="s">
        <v>29</v>
      </c>
      <c r="H6" s="94"/>
      <c r="I6" s="94" t="s">
        <v>30</v>
      </c>
      <c r="J6" s="94"/>
      <c r="K6" s="94" t="s">
        <v>31</v>
      </c>
      <c r="L6" s="94"/>
    </row>
    <row r="7" s="217" customFormat="true" ht="25.7" hidden="false" customHeight="true" outlineLevel="0" collapsed="false">
      <c r="A7" s="216"/>
      <c r="B7" s="218" t="s">
        <v>32</v>
      </c>
      <c r="C7" s="219" t="s">
        <v>33</v>
      </c>
      <c r="D7" s="216"/>
      <c r="E7" s="216"/>
      <c r="F7" s="216"/>
      <c r="G7" s="94"/>
      <c r="H7" s="94"/>
      <c r="I7" s="94"/>
      <c r="J7" s="94"/>
      <c r="K7" s="94"/>
      <c r="L7" s="94"/>
    </row>
    <row r="8" s="230" customFormat="true" ht="12.75" hidden="false" customHeight="true" outlineLevel="0" collapsed="false">
      <c r="A8" s="220"/>
      <c r="B8" s="220"/>
      <c r="C8" s="221"/>
      <c r="D8" s="222"/>
      <c r="E8" s="223"/>
      <c r="F8" s="224"/>
      <c r="G8" s="225"/>
      <c r="H8" s="226"/>
      <c r="I8" s="227"/>
      <c r="J8" s="228"/>
      <c r="K8" s="229"/>
      <c r="L8" s="226"/>
    </row>
    <row r="9" s="355" customFormat="true" ht="44.25" hidden="false" customHeight="true" outlineLevel="0" collapsed="false">
      <c r="A9" s="371" t="s">
        <v>223</v>
      </c>
      <c r="B9" s="372"/>
      <c r="C9" s="372"/>
      <c r="D9" s="373" t="s">
        <v>224</v>
      </c>
      <c r="E9" s="374"/>
      <c r="F9" s="375"/>
      <c r="G9" s="376"/>
      <c r="H9" s="351"/>
      <c r="I9" s="534"/>
      <c r="J9" s="535"/>
      <c r="K9" s="378"/>
      <c r="L9" s="351"/>
    </row>
    <row r="10" s="297" customFormat="true" ht="31.5" hidden="false" customHeight="true" outlineLevel="0" collapsed="false">
      <c r="A10" s="243"/>
      <c r="B10" s="244" t="n">
        <v>11080102</v>
      </c>
      <c r="C10" s="137"/>
      <c r="D10" s="139" t="s">
        <v>347</v>
      </c>
      <c r="E10" s="295"/>
      <c r="F10" s="133" t="s">
        <v>134</v>
      </c>
      <c r="G10" s="296" t="n">
        <f aca="false">G11</f>
        <v>4.1</v>
      </c>
      <c r="H10" s="247"/>
      <c r="I10" s="248" t="n">
        <v>78.38</v>
      </c>
      <c r="J10" s="249"/>
      <c r="K10" s="536" t="n">
        <f aca="false">I10*G10</f>
        <v>321.358</v>
      </c>
      <c r="L10" s="247"/>
    </row>
    <row r="11" s="299" customFormat="true" ht="26.25" hidden="false" customHeight="true" outlineLevel="0" collapsed="false">
      <c r="A11" s="252"/>
      <c r="B11" s="253"/>
      <c r="C11" s="254" t="n">
        <v>1108010206</v>
      </c>
      <c r="D11" s="255" t="s">
        <v>348</v>
      </c>
      <c r="E11" s="298"/>
      <c r="F11" s="257" t="s">
        <v>134</v>
      </c>
      <c r="G11" s="258" t="n">
        <v>4.1</v>
      </c>
      <c r="H11" s="259"/>
      <c r="I11" s="260" t="n">
        <v>78.38</v>
      </c>
      <c r="J11" s="261"/>
      <c r="K11" s="262"/>
      <c r="L11" s="259"/>
    </row>
    <row r="12" s="299" customFormat="true" ht="17.25" hidden="false" customHeight="true" outlineLevel="0" collapsed="false">
      <c r="A12" s="252"/>
      <c r="B12" s="253"/>
      <c r="C12" s="254"/>
      <c r="D12" s="411" t="s">
        <v>349</v>
      </c>
      <c r="E12" s="298" t="n">
        <v>4.1</v>
      </c>
      <c r="F12" s="311"/>
      <c r="G12" s="258"/>
      <c r="H12" s="259"/>
      <c r="I12" s="260"/>
      <c r="J12" s="261"/>
      <c r="K12" s="262"/>
      <c r="L12" s="259"/>
    </row>
    <row r="13" s="297" customFormat="true" ht="29.25" hidden="false" customHeight="true" outlineLevel="0" collapsed="false">
      <c r="A13" s="243"/>
      <c r="B13" s="244" t="n">
        <v>11080111</v>
      </c>
      <c r="C13" s="137"/>
      <c r="D13" s="139" t="s">
        <v>350</v>
      </c>
      <c r="E13" s="295"/>
      <c r="F13" s="133" t="s">
        <v>121</v>
      </c>
      <c r="G13" s="296" t="n">
        <f aca="false">G14</f>
        <v>16.8</v>
      </c>
      <c r="H13" s="247"/>
      <c r="I13" s="248" t="n">
        <v>10.96</v>
      </c>
      <c r="J13" s="249"/>
      <c r="K13" s="536" t="n">
        <f aca="false">I13*G13</f>
        <v>184.128</v>
      </c>
      <c r="L13" s="247"/>
    </row>
    <row r="14" s="299" customFormat="true" ht="28.5" hidden="false" customHeight="true" outlineLevel="0" collapsed="false">
      <c r="A14" s="252"/>
      <c r="B14" s="253"/>
      <c r="C14" s="254" t="n">
        <v>1108011101</v>
      </c>
      <c r="D14" s="255" t="s">
        <v>351</v>
      </c>
      <c r="E14" s="298"/>
      <c r="F14" s="257" t="s">
        <v>121</v>
      </c>
      <c r="G14" s="258" t="n">
        <v>16.8</v>
      </c>
      <c r="H14" s="259"/>
      <c r="I14" s="260" t="n">
        <v>10.96</v>
      </c>
      <c r="J14" s="261"/>
      <c r="K14" s="262"/>
      <c r="L14" s="259"/>
    </row>
    <row r="15" s="299" customFormat="true" ht="17.25" hidden="false" customHeight="true" outlineLevel="0" collapsed="false">
      <c r="A15" s="252"/>
      <c r="B15" s="253"/>
      <c r="C15" s="254"/>
      <c r="D15" s="411" t="s">
        <v>349</v>
      </c>
      <c r="E15" s="298" t="n">
        <v>16.8</v>
      </c>
      <c r="F15" s="311"/>
      <c r="G15" s="258"/>
      <c r="H15" s="259"/>
      <c r="I15" s="260"/>
      <c r="J15" s="261"/>
      <c r="K15" s="262"/>
      <c r="L15" s="259"/>
    </row>
    <row r="16" s="297" customFormat="true" ht="32.25" hidden="false" customHeight="true" outlineLevel="0" collapsed="false">
      <c r="A16" s="243"/>
      <c r="B16" s="244" t="n">
        <v>11080121</v>
      </c>
      <c r="C16" s="137"/>
      <c r="D16" s="139" t="s">
        <v>352</v>
      </c>
      <c r="E16" s="295"/>
      <c r="F16" s="133" t="s">
        <v>70</v>
      </c>
      <c r="G16" s="296" t="n">
        <f aca="false">G17</f>
        <v>0.4</v>
      </c>
      <c r="H16" s="247"/>
      <c r="I16" s="248" t="n">
        <v>807.5</v>
      </c>
      <c r="J16" s="249"/>
      <c r="K16" s="536" t="n">
        <f aca="false">I16*G16</f>
        <v>323</v>
      </c>
      <c r="L16" s="247"/>
    </row>
    <row r="17" s="299" customFormat="true" ht="27.75" hidden="false" customHeight="true" outlineLevel="0" collapsed="false">
      <c r="A17" s="252"/>
      <c r="B17" s="253"/>
      <c r="C17" s="254" t="n">
        <v>1108012106</v>
      </c>
      <c r="D17" s="255" t="s">
        <v>353</v>
      </c>
      <c r="E17" s="298"/>
      <c r="F17" s="257" t="s">
        <v>70</v>
      </c>
      <c r="G17" s="258" t="n">
        <v>0.4</v>
      </c>
      <c r="H17" s="259"/>
      <c r="I17" s="260" t="n">
        <v>807.5</v>
      </c>
      <c r="J17" s="261"/>
      <c r="K17" s="262"/>
      <c r="L17" s="259"/>
    </row>
    <row r="18" s="299" customFormat="true" ht="17.25" hidden="false" customHeight="true" outlineLevel="0" collapsed="false">
      <c r="A18" s="252"/>
      <c r="B18" s="253"/>
      <c r="C18" s="254"/>
      <c r="D18" s="411" t="s">
        <v>349</v>
      </c>
      <c r="E18" s="298" t="n">
        <v>0.37</v>
      </c>
      <c r="F18" s="311"/>
      <c r="G18" s="258"/>
      <c r="H18" s="259"/>
      <c r="I18" s="260"/>
      <c r="J18" s="261"/>
      <c r="K18" s="262"/>
      <c r="L18" s="259"/>
    </row>
    <row r="19" s="449" customFormat="true" ht="26.1" hidden="false" customHeight="true" outlineLevel="0" collapsed="false">
      <c r="A19" s="537"/>
      <c r="B19" s="451" t="s">
        <v>354</v>
      </c>
      <c r="C19" s="451"/>
      <c r="D19" s="452" t="s">
        <v>355</v>
      </c>
      <c r="E19" s="452"/>
      <c r="F19" s="454" t="s">
        <v>38</v>
      </c>
      <c r="G19" s="455" t="n">
        <f aca="false">G20</f>
        <v>38</v>
      </c>
      <c r="H19" s="447"/>
      <c r="I19" s="417" t="n">
        <v>635.71</v>
      </c>
      <c r="J19" s="353"/>
      <c r="K19" s="536" t="n">
        <f aca="false">I19*G19</f>
        <v>24156.98</v>
      </c>
      <c r="L19" s="447"/>
    </row>
    <row r="20" s="449" customFormat="true" ht="31.5" hidden="false" customHeight="true" outlineLevel="0" collapsed="false">
      <c r="A20" s="456"/>
      <c r="B20" s="457"/>
      <c r="C20" s="457" t="s">
        <v>356</v>
      </c>
      <c r="D20" s="458" t="s">
        <v>357</v>
      </c>
      <c r="E20" s="458"/>
      <c r="F20" s="460" t="s">
        <v>38</v>
      </c>
      <c r="G20" s="461" t="n">
        <v>38</v>
      </c>
      <c r="H20" s="447"/>
      <c r="I20" s="352" t="n">
        <v>635.71</v>
      </c>
      <c r="J20" s="353"/>
      <c r="K20" s="462"/>
      <c r="L20" s="447"/>
    </row>
    <row r="21" s="299" customFormat="true" ht="19.5" hidden="false" customHeight="true" outlineLevel="0" collapsed="false">
      <c r="A21" s="252"/>
      <c r="B21" s="253"/>
      <c r="C21" s="254"/>
      <c r="D21" s="131" t="s">
        <v>358</v>
      </c>
      <c r="E21" s="300" t="n">
        <v>38</v>
      </c>
      <c r="F21" s="257"/>
      <c r="G21" s="258"/>
      <c r="H21" s="259"/>
      <c r="I21" s="260"/>
      <c r="J21" s="261"/>
      <c r="K21" s="262"/>
      <c r="L21" s="259"/>
    </row>
    <row r="22" s="299" customFormat="true" ht="16.5" hidden="false" customHeight="true" outlineLevel="0" collapsed="false">
      <c r="A22" s="252"/>
      <c r="B22" s="253"/>
      <c r="C22" s="538" t="s">
        <v>359</v>
      </c>
      <c r="D22" s="539" t="s">
        <v>360</v>
      </c>
      <c r="E22" s="300"/>
      <c r="F22" s="467"/>
      <c r="G22" s="258"/>
      <c r="H22" s="259"/>
      <c r="I22" s="540"/>
      <c r="J22" s="541"/>
      <c r="K22" s="262"/>
      <c r="L22" s="259"/>
    </row>
    <row r="23" s="299" customFormat="true" ht="16.5" hidden="false" customHeight="true" outlineLevel="0" collapsed="false">
      <c r="A23" s="252"/>
      <c r="B23" s="253"/>
      <c r="C23" s="254" t="s">
        <v>324</v>
      </c>
      <c r="D23" s="131" t="s">
        <v>361</v>
      </c>
      <c r="E23" s="300" t="n">
        <v>8</v>
      </c>
      <c r="F23" s="467" t="s">
        <v>38</v>
      </c>
      <c r="G23" s="258"/>
      <c r="H23" s="259"/>
      <c r="I23" s="540" t="n">
        <v>635.71</v>
      </c>
      <c r="J23" s="541"/>
      <c r="K23" s="262" t="n">
        <f aca="false">I23*E23</f>
        <v>5085.68</v>
      </c>
      <c r="L23" s="259"/>
    </row>
    <row r="24" s="299" customFormat="true" ht="16.5" hidden="false" customHeight="true" outlineLevel="0" collapsed="false">
      <c r="A24" s="252"/>
      <c r="B24" s="253"/>
      <c r="C24" s="254" t="s">
        <v>324</v>
      </c>
      <c r="D24" s="131" t="s">
        <v>362</v>
      </c>
      <c r="E24" s="300" t="n">
        <v>8</v>
      </c>
      <c r="F24" s="467" t="s">
        <v>38</v>
      </c>
      <c r="G24" s="258"/>
      <c r="H24" s="259"/>
      <c r="I24" s="540" t="n">
        <v>635.71</v>
      </c>
      <c r="J24" s="541"/>
      <c r="K24" s="262" t="n">
        <f aca="false">I24*E24</f>
        <v>5085.68</v>
      </c>
      <c r="L24" s="259"/>
    </row>
    <row r="25" s="299" customFormat="true" ht="16.5" hidden="false" customHeight="true" outlineLevel="0" collapsed="false">
      <c r="A25" s="252"/>
      <c r="B25" s="253"/>
      <c r="C25" s="254" t="s">
        <v>324</v>
      </c>
      <c r="D25" s="131" t="s">
        <v>363</v>
      </c>
      <c r="E25" s="300" t="n">
        <v>6</v>
      </c>
      <c r="F25" s="467" t="s">
        <v>38</v>
      </c>
      <c r="G25" s="258"/>
      <c r="H25" s="259"/>
      <c r="I25" s="540" t="n">
        <v>635.71</v>
      </c>
      <c r="J25" s="541"/>
      <c r="K25" s="262" t="n">
        <f aca="false">I25*E25</f>
        <v>3814.26</v>
      </c>
      <c r="L25" s="259"/>
    </row>
    <row r="26" s="299" customFormat="true" ht="16.5" hidden="false" customHeight="true" outlineLevel="0" collapsed="false">
      <c r="A26" s="252"/>
      <c r="B26" s="253"/>
      <c r="C26" s="254" t="s">
        <v>324</v>
      </c>
      <c r="D26" s="131" t="s">
        <v>364</v>
      </c>
      <c r="E26" s="300" t="n">
        <v>2</v>
      </c>
      <c r="F26" s="467" t="s">
        <v>38</v>
      </c>
      <c r="G26" s="258"/>
      <c r="H26" s="259"/>
      <c r="I26" s="540" t="n">
        <v>635.71</v>
      </c>
      <c r="J26" s="541"/>
      <c r="K26" s="262" t="n">
        <f aca="false">I26*E26</f>
        <v>1271.42</v>
      </c>
      <c r="L26" s="259"/>
    </row>
    <row r="27" s="299" customFormat="true" ht="16.5" hidden="false" customHeight="true" outlineLevel="0" collapsed="false">
      <c r="A27" s="252"/>
      <c r="B27" s="253"/>
      <c r="C27" s="254" t="s">
        <v>334</v>
      </c>
      <c r="D27" s="131" t="s">
        <v>365</v>
      </c>
      <c r="E27" s="300" t="n">
        <v>2</v>
      </c>
      <c r="F27" s="467" t="s">
        <v>38</v>
      </c>
      <c r="G27" s="258"/>
      <c r="H27" s="259"/>
      <c r="I27" s="540" t="n">
        <v>635.71</v>
      </c>
      <c r="J27" s="541"/>
      <c r="K27" s="262" t="n">
        <f aca="false">I27*E27</f>
        <v>1271.42</v>
      </c>
      <c r="L27" s="259"/>
    </row>
    <row r="28" s="299" customFormat="true" ht="16.5" hidden="false" customHeight="true" outlineLevel="0" collapsed="false">
      <c r="A28" s="252"/>
      <c r="B28" s="253"/>
      <c r="C28" s="254" t="s">
        <v>334</v>
      </c>
      <c r="D28" s="131" t="s">
        <v>366</v>
      </c>
      <c r="E28" s="300" t="n">
        <v>12</v>
      </c>
      <c r="F28" s="467" t="s">
        <v>38</v>
      </c>
      <c r="G28" s="258"/>
      <c r="H28" s="259"/>
      <c r="I28" s="540" t="n">
        <v>635.71</v>
      </c>
      <c r="J28" s="541"/>
      <c r="K28" s="262" t="n">
        <f aca="false">I28*E28</f>
        <v>7628.52</v>
      </c>
      <c r="L28" s="259"/>
    </row>
    <row r="29" s="299" customFormat="true" ht="16.5" hidden="false" customHeight="true" outlineLevel="0" collapsed="false">
      <c r="A29" s="252"/>
      <c r="B29" s="253"/>
      <c r="C29" s="254"/>
      <c r="D29" s="539" t="s">
        <v>367</v>
      </c>
      <c r="E29" s="542" t="n">
        <f aca="false">SUM(E23:E28)</f>
        <v>38</v>
      </c>
      <c r="F29" s="543"/>
      <c r="G29" s="278"/>
      <c r="H29" s="279"/>
      <c r="I29" s="544"/>
      <c r="J29" s="545"/>
      <c r="K29" s="282" t="n">
        <f aca="false">SUM(K23:K28)</f>
        <v>24156.98</v>
      </c>
      <c r="L29" s="259"/>
    </row>
    <row r="30" s="297" customFormat="true" ht="38.25" hidden="false" customHeight="true" outlineLevel="0" collapsed="false">
      <c r="A30" s="243"/>
      <c r="B30" s="451" t="s">
        <v>368</v>
      </c>
      <c r="C30" s="451"/>
      <c r="D30" s="452" t="s">
        <v>369</v>
      </c>
      <c r="E30" s="295"/>
      <c r="F30" s="133" t="s">
        <v>121</v>
      </c>
      <c r="G30" s="296" t="n">
        <f aca="false">0.5*0.5*G19</f>
        <v>9.5</v>
      </c>
      <c r="H30" s="247"/>
      <c r="I30" s="248" t="n">
        <v>24.33</v>
      </c>
      <c r="J30" s="249"/>
      <c r="K30" s="536" t="n">
        <f aca="false">I30*G30</f>
        <v>231.135</v>
      </c>
      <c r="L30" s="247"/>
    </row>
    <row r="31" s="299" customFormat="true" ht="17.25" hidden="false" customHeight="true" outlineLevel="0" collapsed="false">
      <c r="A31" s="252"/>
      <c r="B31" s="253"/>
      <c r="C31" s="254"/>
      <c r="D31" s="131" t="s">
        <v>370</v>
      </c>
      <c r="E31" s="300"/>
      <c r="F31" s="257"/>
      <c r="G31" s="258"/>
      <c r="H31" s="259"/>
      <c r="I31" s="260"/>
      <c r="J31" s="261"/>
      <c r="K31" s="262"/>
      <c r="L31" s="259"/>
    </row>
    <row r="32" s="449" customFormat="true" ht="26.1" hidden="false" customHeight="true" outlineLevel="0" collapsed="false">
      <c r="A32" s="450"/>
      <c r="B32" s="451" t="s">
        <v>371</v>
      </c>
      <c r="C32" s="451"/>
      <c r="D32" s="452" t="s">
        <v>372</v>
      </c>
      <c r="E32" s="452"/>
      <c r="F32" s="454" t="s">
        <v>121</v>
      </c>
      <c r="G32" s="455" t="n">
        <f aca="false">G30</f>
        <v>9.5</v>
      </c>
      <c r="H32" s="447"/>
      <c r="I32" s="417" t="n">
        <v>45.1</v>
      </c>
      <c r="J32" s="353"/>
      <c r="K32" s="536" t="n">
        <f aca="false">I32*G32</f>
        <v>428.45</v>
      </c>
      <c r="L32" s="447"/>
    </row>
    <row r="33" s="299" customFormat="true" ht="17.25" hidden="false" customHeight="true" outlineLevel="0" collapsed="false">
      <c r="A33" s="252"/>
      <c r="B33" s="253"/>
      <c r="C33" s="254"/>
      <c r="D33" s="131" t="s">
        <v>373</v>
      </c>
      <c r="E33" s="300"/>
      <c r="F33" s="257"/>
      <c r="G33" s="258"/>
      <c r="H33" s="259"/>
      <c r="I33" s="260"/>
      <c r="J33" s="261"/>
      <c r="K33" s="262"/>
      <c r="L33" s="259"/>
    </row>
    <row r="34" s="297" customFormat="true" ht="32.25" hidden="false" customHeight="true" outlineLevel="0" collapsed="false">
      <c r="A34" s="320"/>
      <c r="B34" s="329" t="n">
        <v>21250206</v>
      </c>
      <c r="C34" s="118"/>
      <c r="D34" s="119" t="s">
        <v>374</v>
      </c>
      <c r="E34" s="321"/>
      <c r="F34" s="121" t="s">
        <v>75</v>
      </c>
      <c r="G34" s="322" t="n">
        <v>1050</v>
      </c>
      <c r="H34" s="323"/>
      <c r="I34" s="248" t="n">
        <v>80</v>
      </c>
      <c r="J34" s="249"/>
      <c r="K34" s="546" t="n">
        <f aca="false">I34*G34</f>
        <v>84000</v>
      </c>
      <c r="L34" s="247"/>
    </row>
    <row r="35" s="297" customFormat="true" ht="32.25" hidden="false" customHeight="true" outlineLevel="0" collapsed="false">
      <c r="A35" s="243"/>
      <c r="B35" s="244"/>
      <c r="C35" s="137"/>
      <c r="D35" s="547" t="s">
        <v>375</v>
      </c>
      <c r="E35" s="428"/>
      <c r="F35" s="133"/>
      <c r="G35" s="296"/>
      <c r="H35" s="247"/>
      <c r="I35" s="248"/>
      <c r="J35" s="249"/>
      <c r="K35" s="536"/>
      <c r="L35" s="247"/>
    </row>
    <row r="36" s="297" customFormat="true" ht="15.75" hidden="false" customHeight="true" outlineLevel="0" collapsed="false">
      <c r="A36" s="243"/>
      <c r="B36" s="244"/>
      <c r="C36" s="137"/>
      <c r="D36" s="547" t="s">
        <v>376</v>
      </c>
      <c r="E36" s="300" t="n">
        <v>330</v>
      </c>
      <c r="F36" s="133"/>
      <c r="G36" s="296"/>
      <c r="H36" s="247"/>
      <c r="I36" s="248"/>
      <c r="J36" s="249"/>
      <c r="K36" s="536"/>
      <c r="L36" s="247"/>
    </row>
    <row r="37" s="297" customFormat="true" ht="15.75" hidden="false" customHeight="true" outlineLevel="0" collapsed="false">
      <c r="A37" s="243"/>
      <c r="B37" s="244"/>
      <c r="C37" s="137"/>
      <c r="D37" s="547" t="s">
        <v>377</v>
      </c>
      <c r="E37" s="300" t="n">
        <v>330</v>
      </c>
      <c r="F37" s="133"/>
      <c r="G37" s="296"/>
      <c r="H37" s="247"/>
      <c r="I37" s="248"/>
      <c r="J37" s="249"/>
      <c r="K37" s="536"/>
      <c r="L37" s="247"/>
    </row>
    <row r="38" s="297" customFormat="true" ht="15.75" hidden="false" customHeight="true" outlineLevel="0" collapsed="false">
      <c r="A38" s="243"/>
      <c r="B38" s="244"/>
      <c r="C38" s="137"/>
      <c r="D38" s="547" t="s">
        <v>378</v>
      </c>
      <c r="E38" s="300" t="n">
        <v>195</v>
      </c>
      <c r="F38" s="133"/>
      <c r="G38" s="296"/>
      <c r="H38" s="247"/>
      <c r="I38" s="248"/>
      <c r="J38" s="249"/>
      <c r="K38" s="536"/>
      <c r="L38" s="247"/>
    </row>
    <row r="39" s="297" customFormat="true" ht="15.75" hidden="false" customHeight="true" outlineLevel="0" collapsed="false">
      <c r="A39" s="243"/>
      <c r="B39" s="244"/>
      <c r="C39" s="137"/>
      <c r="D39" s="547" t="s">
        <v>379</v>
      </c>
      <c r="E39" s="548" t="n">
        <v>195</v>
      </c>
      <c r="F39" s="133"/>
      <c r="G39" s="296"/>
      <c r="H39" s="247"/>
      <c r="I39" s="248"/>
      <c r="J39" s="249"/>
      <c r="K39" s="536"/>
      <c r="L39" s="247"/>
    </row>
    <row r="40" s="299" customFormat="true" ht="15.75" hidden="false" customHeight="true" outlineLevel="0" collapsed="false">
      <c r="A40" s="252"/>
      <c r="B40" s="253"/>
      <c r="C40" s="254"/>
      <c r="D40" s="299" t="s">
        <v>380</v>
      </c>
      <c r="E40" s="300" t="n">
        <f aca="false">SUM(E36:E39)</f>
        <v>1050</v>
      </c>
      <c r="F40" s="257"/>
      <c r="G40" s="461"/>
      <c r="H40" s="259"/>
      <c r="I40" s="352"/>
      <c r="J40" s="261"/>
      <c r="K40" s="462"/>
      <c r="L40" s="259"/>
    </row>
    <row r="41" s="297" customFormat="true" ht="34.5" hidden="false" customHeight="true" outlineLevel="0" collapsed="false">
      <c r="A41" s="243"/>
      <c r="B41" s="244" t="n">
        <v>21250426</v>
      </c>
      <c r="C41" s="137"/>
      <c r="D41" s="139" t="s">
        <v>381</v>
      </c>
      <c r="E41" s="295"/>
      <c r="F41" s="438" t="s">
        <v>75</v>
      </c>
      <c r="G41" s="296" t="n">
        <f aca="false">SUM(G42:G43)</f>
        <v>29.4</v>
      </c>
      <c r="H41" s="247"/>
      <c r="I41" s="248" t="n">
        <v>912.35</v>
      </c>
      <c r="J41" s="249"/>
      <c r="K41" s="536" t="n">
        <f aca="false">I41*G41</f>
        <v>26823.09</v>
      </c>
      <c r="L41" s="247"/>
    </row>
    <row r="42" s="449" customFormat="true" ht="26.1" hidden="false" customHeight="true" outlineLevel="0" collapsed="false">
      <c r="A42" s="456"/>
      <c r="B42" s="457"/>
      <c r="C42" s="457" t="s">
        <v>382</v>
      </c>
      <c r="D42" s="458" t="s">
        <v>383</v>
      </c>
      <c r="E42" s="458"/>
      <c r="F42" s="460" t="s">
        <v>75</v>
      </c>
      <c r="G42" s="461" t="n">
        <f aca="false">4.2*2</f>
        <v>8.4</v>
      </c>
      <c r="H42" s="447"/>
      <c r="I42" s="352" t="n">
        <v>912.35</v>
      </c>
      <c r="J42" s="353"/>
      <c r="K42" s="462"/>
      <c r="L42" s="447"/>
    </row>
    <row r="43" s="449" customFormat="true" ht="43.5" hidden="false" customHeight="true" outlineLevel="0" collapsed="false">
      <c r="A43" s="456"/>
      <c r="B43" s="457"/>
      <c r="C43" s="457" t="s">
        <v>384</v>
      </c>
      <c r="D43" s="458" t="s">
        <v>385</v>
      </c>
      <c r="E43" s="458"/>
      <c r="F43" s="460" t="s">
        <v>75</v>
      </c>
      <c r="G43" s="549" t="n">
        <f aca="false">4.2*5</f>
        <v>21</v>
      </c>
      <c r="H43" s="447"/>
      <c r="I43" s="550" t="n">
        <v>912.35</v>
      </c>
      <c r="J43" s="353"/>
      <c r="K43" s="551"/>
      <c r="L43" s="447"/>
    </row>
    <row r="44" s="297" customFormat="true" ht="27.2" hidden="false" customHeight="true" outlineLevel="0" collapsed="false">
      <c r="A44" s="552"/>
      <c r="B44" s="244" t="n">
        <v>21251006</v>
      </c>
      <c r="C44" s="137"/>
      <c r="D44" s="139" t="s">
        <v>386</v>
      </c>
      <c r="E44" s="295"/>
      <c r="F44" s="133" t="s">
        <v>134</v>
      </c>
      <c r="G44" s="296" t="n">
        <f aca="false">G45</f>
        <v>392.3</v>
      </c>
      <c r="H44" s="247"/>
      <c r="I44" s="248" t="n">
        <v>7.3</v>
      </c>
      <c r="J44" s="249"/>
      <c r="K44" s="536" t="n">
        <f aca="false">I44*G44</f>
        <v>2863.79</v>
      </c>
      <c r="L44" s="247"/>
    </row>
    <row r="45" s="299" customFormat="true" ht="27.2" hidden="false" customHeight="true" outlineLevel="0" collapsed="false">
      <c r="A45" s="252"/>
      <c r="B45" s="253"/>
      <c r="C45" s="254" t="n">
        <v>2125100602</v>
      </c>
      <c r="D45" s="255" t="s">
        <v>387</v>
      </c>
      <c r="E45" s="298"/>
      <c r="F45" s="257" t="s">
        <v>134</v>
      </c>
      <c r="G45" s="258" t="n">
        <v>392.3</v>
      </c>
      <c r="H45" s="259"/>
      <c r="I45" s="260" t="n">
        <v>7.3</v>
      </c>
      <c r="J45" s="261"/>
      <c r="K45" s="262"/>
      <c r="L45" s="259"/>
    </row>
    <row r="46" s="299" customFormat="true" ht="17.25" hidden="false" customHeight="true" outlineLevel="0" collapsed="false">
      <c r="A46" s="252"/>
      <c r="B46" s="253"/>
      <c r="C46" s="254" t="s">
        <v>322</v>
      </c>
      <c r="D46" s="255"/>
      <c r="E46" s="256"/>
      <c r="F46" s="257"/>
      <c r="G46" s="258"/>
      <c r="H46" s="259"/>
      <c r="I46" s="553"/>
      <c r="J46" s="541"/>
      <c r="K46" s="262"/>
      <c r="L46" s="259"/>
    </row>
    <row r="47" s="299" customFormat="true" ht="17.25" hidden="false" customHeight="true" outlineLevel="0" collapsed="false">
      <c r="A47" s="252"/>
      <c r="B47" s="253"/>
      <c r="C47" s="254" t="s">
        <v>324</v>
      </c>
      <c r="D47" s="255" t="s">
        <v>388</v>
      </c>
      <c r="E47" s="256"/>
      <c r="F47" s="257"/>
      <c r="G47" s="258" t="n">
        <v>196.15</v>
      </c>
      <c r="H47" s="259"/>
      <c r="I47" s="553" t="n">
        <v>3.65</v>
      </c>
      <c r="J47" s="541"/>
      <c r="K47" s="262" t="n">
        <f aca="false">G47*I47</f>
        <v>715.9475</v>
      </c>
      <c r="L47" s="259"/>
    </row>
    <row r="48" s="299" customFormat="true" ht="17.25" hidden="false" customHeight="true" outlineLevel="0" collapsed="false">
      <c r="A48" s="252"/>
      <c r="B48" s="253"/>
      <c r="C48" s="254" t="s">
        <v>334</v>
      </c>
      <c r="D48" s="255" t="s">
        <v>388</v>
      </c>
      <c r="E48" s="256"/>
      <c r="F48" s="257"/>
      <c r="G48" s="258" t="n">
        <v>196.15</v>
      </c>
      <c r="H48" s="259"/>
      <c r="I48" s="553" t="n">
        <v>3.65</v>
      </c>
      <c r="J48" s="541"/>
      <c r="K48" s="262" t="n">
        <f aca="false">G48*I48</f>
        <v>715.9475</v>
      </c>
      <c r="L48" s="259"/>
    </row>
    <row r="49" s="299" customFormat="true" ht="17.25" hidden="false" customHeight="true" outlineLevel="0" collapsed="false">
      <c r="A49" s="252"/>
      <c r="B49" s="253"/>
      <c r="C49" s="254" t="s">
        <v>324</v>
      </c>
      <c r="D49" s="255" t="s">
        <v>389</v>
      </c>
      <c r="E49" s="256"/>
      <c r="F49" s="257"/>
      <c r="G49" s="258" t="n">
        <v>196.15</v>
      </c>
      <c r="H49" s="259"/>
      <c r="I49" s="553" t="n">
        <v>3.65</v>
      </c>
      <c r="J49" s="541"/>
      <c r="K49" s="262" t="n">
        <f aca="false">G49*I49</f>
        <v>715.9475</v>
      </c>
      <c r="L49" s="259"/>
    </row>
    <row r="50" s="299" customFormat="true" ht="17.25" hidden="false" customHeight="true" outlineLevel="0" collapsed="false">
      <c r="A50" s="252"/>
      <c r="B50" s="253"/>
      <c r="C50" s="254" t="s">
        <v>334</v>
      </c>
      <c r="D50" s="255" t="s">
        <v>389</v>
      </c>
      <c r="E50" s="256"/>
      <c r="F50" s="257"/>
      <c r="G50" s="258" t="n">
        <v>196.15</v>
      </c>
      <c r="H50" s="259"/>
      <c r="I50" s="553" t="n">
        <v>3.65</v>
      </c>
      <c r="J50" s="541"/>
      <c r="K50" s="262" t="n">
        <f aca="false">G50*I50</f>
        <v>715.9475</v>
      </c>
      <c r="L50" s="259"/>
    </row>
    <row r="51" s="299" customFormat="true" ht="26.25" hidden="false" customHeight="true" outlineLevel="0" collapsed="false">
      <c r="A51" s="252"/>
      <c r="B51" s="253"/>
      <c r="C51" s="254"/>
      <c r="D51" s="255" t="s">
        <v>390</v>
      </c>
      <c r="E51" s="256" t="n">
        <v>392.29</v>
      </c>
      <c r="F51" s="257"/>
      <c r="G51" s="258"/>
      <c r="H51" s="259"/>
      <c r="I51" s="553"/>
      <c r="J51" s="541"/>
      <c r="K51" s="262" t="n">
        <f aca="false">SUM(K47:K50)</f>
        <v>2863.79</v>
      </c>
      <c r="L51" s="259"/>
    </row>
    <row r="52" s="299" customFormat="true" ht="36" hidden="false" customHeight="true" outlineLevel="0" collapsed="false">
      <c r="A52" s="252"/>
      <c r="B52" s="253"/>
      <c r="C52" s="254"/>
      <c r="D52" s="255" t="s">
        <v>391</v>
      </c>
      <c r="E52" s="298"/>
      <c r="F52" s="257"/>
      <c r="G52" s="258"/>
      <c r="H52" s="259"/>
      <c r="I52" s="260"/>
      <c r="J52" s="261"/>
      <c r="K52" s="262"/>
      <c r="L52" s="259"/>
    </row>
    <row r="53" s="299" customFormat="true" ht="18.75" hidden="false" customHeight="true" outlineLevel="0" collapsed="false">
      <c r="A53" s="252"/>
      <c r="B53" s="253"/>
      <c r="C53" s="254"/>
      <c r="D53" s="255"/>
      <c r="E53" s="298" t="n">
        <v>392.29</v>
      </c>
      <c r="F53" s="257"/>
      <c r="G53" s="258"/>
      <c r="H53" s="259"/>
      <c r="I53" s="260"/>
      <c r="J53" s="261"/>
      <c r="K53" s="262"/>
      <c r="L53" s="259"/>
    </row>
    <row r="54" s="299" customFormat="true" ht="18.75" hidden="false" customHeight="true" outlineLevel="0" collapsed="false">
      <c r="A54" s="252"/>
      <c r="B54" s="253"/>
      <c r="C54" s="254"/>
      <c r="D54" s="255"/>
      <c r="E54" s="298"/>
      <c r="F54" s="257"/>
      <c r="G54" s="258"/>
      <c r="H54" s="259"/>
      <c r="I54" s="260"/>
      <c r="J54" s="261"/>
      <c r="K54" s="262"/>
      <c r="L54" s="259"/>
    </row>
    <row r="55" s="242" customFormat="true" ht="50.25" hidden="false" customHeight="true" outlineLevel="0" collapsed="false">
      <c r="A55" s="231" t="s">
        <v>392</v>
      </c>
      <c r="B55" s="232"/>
      <c r="C55" s="233"/>
      <c r="D55" s="234" t="s">
        <v>393</v>
      </c>
      <c r="E55" s="235"/>
      <c r="F55" s="236"/>
      <c r="G55" s="237"/>
      <c r="H55" s="238"/>
      <c r="I55" s="290"/>
      <c r="J55" s="291"/>
      <c r="K55" s="241"/>
      <c r="L55" s="238"/>
    </row>
    <row r="56" s="355" customFormat="true" ht="36" hidden="false" customHeight="true" outlineLevel="0" collapsed="false">
      <c r="A56" s="412"/>
      <c r="B56" s="413" t="s">
        <v>394</v>
      </c>
      <c r="C56" s="413"/>
      <c r="D56" s="414" t="s">
        <v>395</v>
      </c>
      <c r="E56" s="414"/>
      <c r="F56" s="415" t="s">
        <v>121</v>
      </c>
      <c r="G56" s="416" t="n">
        <v>2100</v>
      </c>
      <c r="H56" s="351"/>
      <c r="I56" s="417" t="n">
        <v>38</v>
      </c>
      <c r="J56" s="353"/>
      <c r="K56" s="536" t="n">
        <f aca="false">I56*G56</f>
        <v>79800</v>
      </c>
      <c r="L56" s="351"/>
    </row>
    <row r="57" s="355" customFormat="true" ht="31.5" hidden="false" customHeight="true" outlineLevel="0" collapsed="false">
      <c r="A57" s="243"/>
      <c r="B57" s="554"/>
      <c r="C57" s="555"/>
      <c r="D57" s="556" t="s">
        <v>396</v>
      </c>
      <c r="E57" s="557"/>
      <c r="F57" s="558"/>
      <c r="G57" s="559"/>
      <c r="H57" s="247"/>
      <c r="I57" s="352"/>
      <c r="J57" s="249"/>
      <c r="K57" s="560"/>
      <c r="L57" s="247"/>
    </row>
    <row r="58" s="355" customFormat="true" ht="18" hidden="false" customHeight="true" outlineLevel="0" collapsed="false">
      <c r="A58" s="243"/>
      <c r="B58" s="554"/>
      <c r="C58" s="555"/>
      <c r="D58" s="556"/>
      <c r="E58" s="557"/>
      <c r="F58" s="558"/>
      <c r="G58" s="559"/>
      <c r="H58" s="247"/>
      <c r="I58" s="352"/>
      <c r="J58" s="249"/>
      <c r="K58" s="560"/>
      <c r="L58" s="247"/>
    </row>
    <row r="59" s="449" customFormat="true" ht="40.5" hidden="false" customHeight="true" outlineLevel="0" collapsed="false">
      <c r="A59" s="442" t="s">
        <v>315</v>
      </c>
      <c r="B59" s="443"/>
      <c r="C59" s="443"/>
      <c r="D59" s="444" t="s">
        <v>316</v>
      </c>
      <c r="E59" s="374"/>
      <c r="F59" s="445"/>
      <c r="G59" s="446"/>
      <c r="H59" s="447"/>
      <c r="I59" s="377"/>
      <c r="J59" s="353"/>
      <c r="K59" s="448"/>
      <c r="L59" s="447"/>
    </row>
    <row r="60" s="449" customFormat="true" ht="26.1" hidden="false" customHeight="true" outlineLevel="0" collapsed="false">
      <c r="A60" s="450"/>
      <c r="B60" s="451" t="s">
        <v>317</v>
      </c>
      <c r="C60" s="451"/>
      <c r="D60" s="452" t="s">
        <v>318</v>
      </c>
      <c r="E60" s="453"/>
      <c r="F60" s="454" t="s">
        <v>70</v>
      </c>
      <c r="G60" s="455" t="n">
        <f aca="false">G61</f>
        <v>603.1</v>
      </c>
      <c r="H60" s="447"/>
      <c r="I60" s="417" t="n">
        <v>2250</v>
      </c>
      <c r="J60" s="353"/>
      <c r="K60" s="536" t="n">
        <f aca="false">I60*G60</f>
        <v>1356975</v>
      </c>
      <c r="L60" s="447"/>
    </row>
    <row r="61" s="449" customFormat="true" ht="26.1" hidden="false" customHeight="true" outlineLevel="0" collapsed="false">
      <c r="A61" s="456"/>
      <c r="B61" s="457"/>
      <c r="C61" s="457" t="s">
        <v>319</v>
      </c>
      <c r="D61" s="458" t="s">
        <v>320</v>
      </c>
      <c r="E61" s="459"/>
      <c r="F61" s="460" t="s">
        <v>70</v>
      </c>
      <c r="G61" s="461" t="n">
        <v>603.1</v>
      </c>
      <c r="H61" s="447"/>
      <c r="I61" s="352" t="n">
        <v>2250</v>
      </c>
      <c r="J61" s="353"/>
      <c r="K61" s="462"/>
      <c r="L61" s="447"/>
    </row>
    <row r="62" s="449" customFormat="true" ht="30.75" hidden="false" customHeight="true" outlineLevel="0" collapsed="false">
      <c r="A62" s="456"/>
      <c r="B62" s="457"/>
      <c r="C62" s="457"/>
      <c r="D62" s="458" t="s">
        <v>397</v>
      </c>
      <c r="E62" s="459"/>
      <c r="F62" s="460"/>
      <c r="G62" s="461"/>
      <c r="H62" s="447"/>
      <c r="I62" s="352"/>
      <c r="J62" s="353"/>
      <c r="K62" s="462"/>
      <c r="L62" s="447"/>
    </row>
    <row r="63" s="449" customFormat="true" ht="17.25" hidden="false" customHeight="true" outlineLevel="0" collapsed="false">
      <c r="A63" s="456"/>
      <c r="B63" s="561" t="s">
        <v>398</v>
      </c>
      <c r="C63" s="561"/>
      <c r="D63" s="562" t="s">
        <v>399</v>
      </c>
      <c r="E63" s="563"/>
      <c r="F63" s="467"/>
      <c r="G63" s="468"/>
      <c r="H63" s="469"/>
      <c r="I63" s="540"/>
      <c r="J63" s="564"/>
      <c r="K63" s="472"/>
      <c r="L63" s="447"/>
    </row>
    <row r="64" s="449" customFormat="true" ht="17.25" hidden="false" customHeight="true" outlineLevel="0" collapsed="false">
      <c r="A64" s="456"/>
      <c r="B64" s="565" t="s">
        <v>324</v>
      </c>
      <c r="C64" s="464"/>
      <c r="D64" s="566" t="s">
        <v>400</v>
      </c>
      <c r="E64" s="563" t="n">
        <v>34.51</v>
      </c>
      <c r="F64" s="467" t="s">
        <v>70</v>
      </c>
      <c r="G64" s="468"/>
      <c r="H64" s="469"/>
      <c r="I64" s="540" t="n">
        <v>1780</v>
      </c>
      <c r="J64" s="564"/>
      <c r="K64" s="472" t="n">
        <f aca="false">I64*E64</f>
        <v>61427.8</v>
      </c>
      <c r="L64" s="447"/>
    </row>
    <row r="65" s="449" customFormat="true" ht="17.25" hidden="false" customHeight="true" outlineLevel="0" collapsed="false">
      <c r="A65" s="456"/>
      <c r="B65" s="565" t="s">
        <v>324</v>
      </c>
      <c r="C65" s="464"/>
      <c r="D65" s="566" t="s">
        <v>401</v>
      </c>
      <c r="E65" s="563" t="n">
        <v>34.51</v>
      </c>
      <c r="F65" s="467" t="s">
        <v>70</v>
      </c>
      <c r="G65" s="468"/>
      <c r="H65" s="469"/>
      <c r="I65" s="540" t="n">
        <v>470</v>
      </c>
      <c r="J65" s="564"/>
      <c r="K65" s="472" t="n">
        <f aca="false">I65*E65</f>
        <v>16219.7</v>
      </c>
      <c r="L65" s="447"/>
    </row>
    <row r="66" s="449" customFormat="true" ht="17.25" hidden="false" customHeight="true" outlineLevel="0" collapsed="false">
      <c r="A66" s="456"/>
      <c r="B66" s="565" t="s">
        <v>324</v>
      </c>
      <c r="C66" s="464"/>
      <c r="D66" s="566" t="s">
        <v>402</v>
      </c>
      <c r="E66" s="563" t="n">
        <v>19.71</v>
      </c>
      <c r="F66" s="467" t="s">
        <v>70</v>
      </c>
      <c r="G66" s="468"/>
      <c r="H66" s="469"/>
      <c r="I66" s="540" t="n">
        <v>1780</v>
      </c>
      <c r="J66" s="564"/>
      <c r="K66" s="472" t="n">
        <f aca="false">I66*E66</f>
        <v>35083.8</v>
      </c>
      <c r="L66" s="447"/>
    </row>
    <row r="67" s="449" customFormat="true" ht="17.25" hidden="false" customHeight="true" outlineLevel="0" collapsed="false">
      <c r="A67" s="456"/>
      <c r="B67" s="565" t="s">
        <v>324</v>
      </c>
      <c r="C67" s="464"/>
      <c r="D67" s="566" t="s">
        <v>401</v>
      </c>
      <c r="E67" s="563" t="n">
        <v>19.71</v>
      </c>
      <c r="F67" s="467" t="s">
        <v>70</v>
      </c>
      <c r="G67" s="468"/>
      <c r="H67" s="469"/>
      <c r="I67" s="540" t="n">
        <v>470</v>
      </c>
      <c r="J67" s="564"/>
      <c r="K67" s="472" t="n">
        <f aca="false">I67*E67</f>
        <v>9263.7</v>
      </c>
      <c r="L67" s="447"/>
    </row>
    <row r="68" s="449" customFormat="true" ht="17.25" hidden="false" customHeight="true" outlineLevel="0" collapsed="false">
      <c r="A68" s="456"/>
      <c r="B68" s="565" t="s">
        <v>324</v>
      </c>
      <c r="C68" s="464"/>
      <c r="D68" s="566" t="s">
        <v>403</v>
      </c>
      <c r="E68" s="563" t="n">
        <v>34.51</v>
      </c>
      <c r="F68" s="467" t="s">
        <v>70</v>
      </c>
      <c r="G68" s="468"/>
      <c r="H68" s="469"/>
      <c r="I68" s="540" t="n">
        <v>1780</v>
      </c>
      <c r="J68" s="564"/>
      <c r="K68" s="472" t="n">
        <f aca="false">I68*E68</f>
        <v>61427.8</v>
      </c>
      <c r="L68" s="447"/>
    </row>
    <row r="69" s="449" customFormat="true" ht="17.25" hidden="false" customHeight="true" outlineLevel="0" collapsed="false">
      <c r="A69" s="456"/>
      <c r="B69" s="565" t="s">
        <v>324</v>
      </c>
      <c r="C69" s="464"/>
      <c r="D69" s="566" t="s">
        <v>401</v>
      </c>
      <c r="E69" s="563" t="n">
        <v>34.51</v>
      </c>
      <c r="F69" s="467" t="s">
        <v>70</v>
      </c>
      <c r="G69" s="468"/>
      <c r="H69" s="469"/>
      <c r="I69" s="540" t="n">
        <v>470</v>
      </c>
      <c r="J69" s="564"/>
      <c r="K69" s="472" t="n">
        <f aca="false">I69*E69</f>
        <v>16219.7</v>
      </c>
      <c r="L69" s="447"/>
    </row>
    <row r="70" s="449" customFormat="true" ht="17.25" hidden="false" customHeight="true" outlineLevel="0" collapsed="false">
      <c r="A70" s="456"/>
      <c r="B70" s="565" t="s">
        <v>324</v>
      </c>
      <c r="C70" s="464"/>
      <c r="D70" s="566" t="s">
        <v>404</v>
      </c>
      <c r="E70" s="563" t="n">
        <v>34.51</v>
      </c>
      <c r="F70" s="467" t="s">
        <v>70</v>
      </c>
      <c r="G70" s="468"/>
      <c r="H70" s="469"/>
      <c r="I70" s="540" t="n">
        <v>1780</v>
      </c>
      <c r="J70" s="564"/>
      <c r="K70" s="472" t="n">
        <f aca="false">I70*E70</f>
        <v>61427.8</v>
      </c>
      <c r="L70" s="447"/>
    </row>
    <row r="71" s="449" customFormat="true" ht="17.25" hidden="false" customHeight="true" outlineLevel="0" collapsed="false">
      <c r="A71" s="456"/>
      <c r="B71" s="565" t="s">
        <v>324</v>
      </c>
      <c r="C71" s="464"/>
      <c r="D71" s="566" t="s">
        <v>401</v>
      </c>
      <c r="E71" s="563" t="n">
        <v>34.51</v>
      </c>
      <c r="F71" s="467" t="s">
        <v>70</v>
      </c>
      <c r="G71" s="468"/>
      <c r="H71" s="469"/>
      <c r="I71" s="540" t="n">
        <v>470</v>
      </c>
      <c r="J71" s="564"/>
      <c r="K71" s="472" t="n">
        <f aca="false">I71*E71</f>
        <v>16219.7</v>
      </c>
      <c r="L71" s="447"/>
    </row>
    <row r="72" s="449" customFormat="true" ht="17.25" hidden="false" customHeight="true" outlineLevel="0" collapsed="false">
      <c r="A72" s="456"/>
      <c r="B72" s="565" t="s">
        <v>324</v>
      </c>
      <c r="C72" s="464"/>
      <c r="D72" s="566" t="s">
        <v>405</v>
      </c>
      <c r="E72" s="563" t="n">
        <v>19.71</v>
      </c>
      <c r="F72" s="467" t="s">
        <v>70</v>
      </c>
      <c r="G72" s="468"/>
      <c r="H72" s="469"/>
      <c r="I72" s="540" t="n">
        <v>1780</v>
      </c>
      <c r="J72" s="564"/>
      <c r="K72" s="472" t="n">
        <f aca="false">I72*E72</f>
        <v>35083.8</v>
      </c>
      <c r="L72" s="447"/>
    </row>
    <row r="73" s="449" customFormat="true" ht="17.25" hidden="false" customHeight="true" outlineLevel="0" collapsed="false">
      <c r="A73" s="456"/>
      <c r="B73" s="565" t="s">
        <v>324</v>
      </c>
      <c r="C73" s="464"/>
      <c r="D73" s="566" t="s">
        <v>401</v>
      </c>
      <c r="E73" s="563" t="n">
        <v>19.71</v>
      </c>
      <c r="F73" s="467" t="s">
        <v>70</v>
      </c>
      <c r="G73" s="468"/>
      <c r="H73" s="469"/>
      <c r="I73" s="540" t="n">
        <v>470</v>
      </c>
      <c r="J73" s="564"/>
      <c r="K73" s="472" t="n">
        <f aca="false">I73*E73</f>
        <v>9263.7</v>
      </c>
      <c r="L73" s="447"/>
    </row>
    <row r="74" s="449" customFormat="true" ht="17.25" hidden="false" customHeight="true" outlineLevel="0" collapsed="false">
      <c r="A74" s="456"/>
      <c r="B74" s="565" t="s">
        <v>324</v>
      </c>
      <c r="C74" s="464"/>
      <c r="D74" s="566" t="s">
        <v>406</v>
      </c>
      <c r="E74" s="563" t="n">
        <v>34.51</v>
      </c>
      <c r="F74" s="467" t="s">
        <v>70</v>
      </c>
      <c r="G74" s="468"/>
      <c r="H74" s="469"/>
      <c r="I74" s="540" t="n">
        <v>1780</v>
      </c>
      <c r="J74" s="564"/>
      <c r="K74" s="472" t="n">
        <f aca="false">I74*E74</f>
        <v>61427.8</v>
      </c>
      <c r="L74" s="447"/>
    </row>
    <row r="75" s="449" customFormat="true" ht="17.25" hidden="false" customHeight="true" outlineLevel="0" collapsed="false">
      <c r="A75" s="456"/>
      <c r="B75" s="565" t="s">
        <v>324</v>
      </c>
      <c r="C75" s="464"/>
      <c r="D75" s="566" t="s">
        <v>401</v>
      </c>
      <c r="E75" s="563" t="n">
        <v>34.51</v>
      </c>
      <c r="F75" s="467" t="s">
        <v>70</v>
      </c>
      <c r="G75" s="468"/>
      <c r="H75" s="469"/>
      <c r="I75" s="540" t="n">
        <v>470</v>
      </c>
      <c r="J75" s="564"/>
      <c r="K75" s="472" t="n">
        <f aca="false">I75*E75</f>
        <v>16219.7</v>
      </c>
      <c r="L75" s="447"/>
    </row>
    <row r="76" s="449" customFormat="true" ht="17.25" hidden="false" customHeight="true" outlineLevel="0" collapsed="false">
      <c r="A76" s="456"/>
      <c r="B76" s="565" t="s">
        <v>324</v>
      </c>
      <c r="C76" s="464"/>
      <c r="D76" s="566" t="s">
        <v>407</v>
      </c>
      <c r="E76" s="563" t="n">
        <v>24.71</v>
      </c>
      <c r="F76" s="467" t="s">
        <v>70</v>
      </c>
      <c r="G76" s="468"/>
      <c r="H76" s="469"/>
      <c r="I76" s="540" t="n">
        <v>1780</v>
      </c>
      <c r="J76" s="564"/>
      <c r="K76" s="472" t="n">
        <f aca="false">I76*E76</f>
        <v>43983.8</v>
      </c>
      <c r="L76" s="447"/>
    </row>
    <row r="77" s="449" customFormat="true" ht="17.25" hidden="false" customHeight="true" outlineLevel="0" collapsed="false">
      <c r="A77" s="456"/>
      <c r="B77" s="565" t="s">
        <v>324</v>
      </c>
      <c r="C77" s="464"/>
      <c r="D77" s="566" t="s">
        <v>401</v>
      </c>
      <c r="E77" s="563" t="n">
        <v>24.71</v>
      </c>
      <c r="F77" s="467" t="s">
        <v>70</v>
      </c>
      <c r="G77" s="468"/>
      <c r="H77" s="469"/>
      <c r="I77" s="540" t="n">
        <v>470</v>
      </c>
      <c r="J77" s="564"/>
      <c r="K77" s="472" t="n">
        <f aca="false">I77*E77</f>
        <v>11613.7</v>
      </c>
      <c r="L77" s="447"/>
    </row>
    <row r="78" s="449" customFormat="true" ht="17.25" hidden="false" customHeight="true" outlineLevel="0" collapsed="false">
      <c r="A78" s="456"/>
      <c r="B78" s="565" t="s">
        <v>324</v>
      </c>
      <c r="C78" s="464"/>
      <c r="D78" s="566" t="s">
        <v>408</v>
      </c>
      <c r="E78" s="563" t="n">
        <v>34.51</v>
      </c>
      <c r="F78" s="467" t="s">
        <v>70</v>
      </c>
      <c r="G78" s="468"/>
      <c r="H78" s="469"/>
      <c r="I78" s="540" t="n">
        <v>1780</v>
      </c>
      <c r="J78" s="564"/>
      <c r="K78" s="472" t="n">
        <f aca="false">I78*E78</f>
        <v>61427.8</v>
      </c>
      <c r="L78" s="447"/>
    </row>
    <row r="79" s="449" customFormat="true" ht="17.25" hidden="false" customHeight="true" outlineLevel="0" collapsed="false">
      <c r="A79" s="456"/>
      <c r="B79" s="565" t="s">
        <v>324</v>
      </c>
      <c r="C79" s="464"/>
      <c r="D79" s="566" t="s">
        <v>401</v>
      </c>
      <c r="E79" s="563" t="n">
        <v>34.51</v>
      </c>
      <c r="F79" s="467" t="s">
        <v>70</v>
      </c>
      <c r="G79" s="468"/>
      <c r="H79" s="469"/>
      <c r="I79" s="540" t="n">
        <v>470</v>
      </c>
      <c r="J79" s="564"/>
      <c r="K79" s="472" t="n">
        <f aca="false">I79*E79</f>
        <v>16219.7</v>
      </c>
      <c r="L79" s="447"/>
    </row>
    <row r="80" s="449" customFormat="true" ht="17.25" hidden="false" customHeight="true" outlineLevel="0" collapsed="false">
      <c r="A80" s="456"/>
      <c r="B80" s="565" t="s">
        <v>324</v>
      </c>
      <c r="C80" s="464"/>
      <c r="D80" s="566" t="s">
        <v>409</v>
      </c>
      <c r="E80" s="563" t="n">
        <v>34.51</v>
      </c>
      <c r="F80" s="467" t="s">
        <v>70</v>
      </c>
      <c r="G80" s="468"/>
      <c r="H80" s="469"/>
      <c r="I80" s="540" t="n">
        <v>1780</v>
      </c>
      <c r="J80" s="564"/>
      <c r="K80" s="472" t="n">
        <f aca="false">I80*E80</f>
        <v>61427.8</v>
      </c>
      <c r="L80" s="447"/>
    </row>
    <row r="81" s="449" customFormat="true" ht="17.25" hidden="false" customHeight="true" outlineLevel="0" collapsed="false">
      <c r="A81" s="456"/>
      <c r="B81" s="565" t="s">
        <v>324</v>
      </c>
      <c r="C81" s="464"/>
      <c r="D81" s="566" t="s">
        <v>401</v>
      </c>
      <c r="E81" s="563" t="n">
        <v>34.51</v>
      </c>
      <c r="F81" s="467" t="s">
        <v>70</v>
      </c>
      <c r="G81" s="468"/>
      <c r="H81" s="469"/>
      <c r="I81" s="540" t="n">
        <v>470</v>
      </c>
      <c r="J81" s="564"/>
      <c r="K81" s="472" t="n">
        <f aca="false">I81*E81</f>
        <v>16219.7</v>
      </c>
      <c r="L81" s="447"/>
    </row>
    <row r="82" s="449" customFormat="true" ht="17.25" hidden="false" customHeight="true" outlineLevel="0" collapsed="false">
      <c r="A82" s="456"/>
      <c r="B82" s="565" t="s">
        <v>324</v>
      </c>
      <c r="C82" s="464"/>
      <c r="D82" s="566" t="s">
        <v>410</v>
      </c>
      <c r="E82" s="563" t="n">
        <v>69.02</v>
      </c>
      <c r="F82" s="467" t="s">
        <v>70</v>
      </c>
      <c r="G82" s="468"/>
      <c r="H82" s="469"/>
      <c r="I82" s="540" t="n">
        <v>1780</v>
      </c>
      <c r="J82" s="564"/>
      <c r="K82" s="472" t="n">
        <f aca="false">I82*E82</f>
        <v>122855.6</v>
      </c>
      <c r="L82" s="447"/>
    </row>
    <row r="83" s="449" customFormat="true" ht="17.25" hidden="false" customHeight="true" outlineLevel="0" collapsed="false">
      <c r="A83" s="456"/>
      <c r="B83" s="565" t="s">
        <v>324</v>
      </c>
      <c r="C83" s="464"/>
      <c r="D83" s="566" t="s">
        <v>401</v>
      </c>
      <c r="E83" s="563" t="n">
        <v>69.02</v>
      </c>
      <c r="F83" s="467" t="s">
        <v>70</v>
      </c>
      <c r="G83" s="468"/>
      <c r="H83" s="469"/>
      <c r="I83" s="540" t="n">
        <v>470</v>
      </c>
      <c r="J83" s="564"/>
      <c r="K83" s="472" t="n">
        <f aca="false">I83*E83</f>
        <v>32439.4</v>
      </c>
      <c r="L83" s="447"/>
    </row>
    <row r="84" s="449" customFormat="true" ht="17.25" hidden="false" customHeight="true" outlineLevel="0" collapsed="false">
      <c r="A84" s="456"/>
      <c r="B84" s="565" t="s">
        <v>324</v>
      </c>
      <c r="C84" s="464"/>
      <c r="D84" s="566" t="s">
        <v>411</v>
      </c>
      <c r="E84" s="563" t="n">
        <v>34.01</v>
      </c>
      <c r="F84" s="467" t="s">
        <v>70</v>
      </c>
      <c r="G84" s="468"/>
      <c r="H84" s="469"/>
      <c r="I84" s="540" t="n">
        <v>1780</v>
      </c>
      <c r="J84" s="564"/>
      <c r="K84" s="472" t="n">
        <f aca="false">I84*E84</f>
        <v>60537.8</v>
      </c>
      <c r="L84" s="447"/>
    </row>
    <row r="85" s="449" customFormat="true" ht="17.25" hidden="false" customHeight="true" outlineLevel="0" collapsed="false">
      <c r="A85" s="456"/>
      <c r="B85" s="565" t="s">
        <v>324</v>
      </c>
      <c r="C85" s="464"/>
      <c r="D85" s="566" t="s">
        <v>401</v>
      </c>
      <c r="E85" s="563" t="n">
        <v>34.01</v>
      </c>
      <c r="F85" s="467" t="s">
        <v>70</v>
      </c>
      <c r="G85" s="468"/>
      <c r="H85" s="469"/>
      <c r="I85" s="540" t="n">
        <v>470</v>
      </c>
      <c r="J85" s="564"/>
      <c r="K85" s="472" t="n">
        <f aca="false">I85*E85</f>
        <v>15984.7</v>
      </c>
      <c r="L85" s="447"/>
    </row>
    <row r="86" s="449" customFormat="true" ht="17.25" hidden="false" customHeight="true" outlineLevel="0" collapsed="false">
      <c r="A86" s="456"/>
      <c r="B86" s="565" t="s">
        <v>324</v>
      </c>
      <c r="C86" s="464"/>
      <c r="D86" s="566" t="s">
        <v>412</v>
      </c>
      <c r="E86" s="563" t="n">
        <v>8.71</v>
      </c>
      <c r="F86" s="467" t="s">
        <v>70</v>
      </c>
      <c r="G86" s="468"/>
      <c r="H86" s="469"/>
      <c r="I86" s="540" t="n">
        <v>2250</v>
      </c>
      <c r="J86" s="564"/>
      <c r="K86" s="472" t="n">
        <f aca="false">I86*E86</f>
        <v>19597.5</v>
      </c>
      <c r="L86" s="447"/>
    </row>
    <row r="87" s="449" customFormat="true" ht="17.25" hidden="false" customHeight="true" outlineLevel="0" collapsed="false">
      <c r="A87" s="456"/>
      <c r="B87" s="565" t="s">
        <v>334</v>
      </c>
      <c r="C87" s="464"/>
      <c r="D87" s="566" t="s">
        <v>412</v>
      </c>
      <c r="E87" s="563" t="n">
        <v>8.71</v>
      </c>
      <c r="F87" s="467" t="s">
        <v>70</v>
      </c>
      <c r="G87" s="468"/>
      <c r="H87" s="469"/>
      <c r="I87" s="540" t="n">
        <v>2250</v>
      </c>
      <c r="J87" s="564"/>
      <c r="K87" s="472" t="n">
        <f aca="false">I87*E87</f>
        <v>19597.5</v>
      </c>
      <c r="L87" s="447"/>
    </row>
    <row r="88" s="449" customFormat="true" ht="17.25" hidden="false" customHeight="true" outlineLevel="0" collapsed="false">
      <c r="A88" s="456"/>
      <c r="B88" s="565" t="s">
        <v>334</v>
      </c>
      <c r="C88" s="464"/>
      <c r="D88" s="566" t="s">
        <v>413</v>
      </c>
      <c r="E88" s="563" t="n">
        <v>34.01</v>
      </c>
      <c r="F88" s="467" t="s">
        <v>70</v>
      </c>
      <c r="G88" s="468"/>
      <c r="H88" s="469"/>
      <c r="I88" s="540" t="n">
        <v>1780</v>
      </c>
      <c r="J88" s="564"/>
      <c r="K88" s="472" t="n">
        <f aca="false">I88*E88</f>
        <v>60537.8</v>
      </c>
      <c r="L88" s="447"/>
    </row>
    <row r="89" s="449" customFormat="true" ht="17.25" hidden="false" customHeight="true" outlineLevel="0" collapsed="false">
      <c r="A89" s="456"/>
      <c r="B89" s="565" t="s">
        <v>334</v>
      </c>
      <c r="C89" s="464"/>
      <c r="D89" s="566" t="s">
        <v>401</v>
      </c>
      <c r="E89" s="563" t="n">
        <v>34.01</v>
      </c>
      <c r="F89" s="467" t="s">
        <v>70</v>
      </c>
      <c r="G89" s="468"/>
      <c r="H89" s="469"/>
      <c r="I89" s="540" t="n">
        <v>470</v>
      </c>
      <c r="J89" s="564"/>
      <c r="K89" s="472" t="n">
        <f aca="false">I89*E89</f>
        <v>15984.7</v>
      </c>
      <c r="L89" s="447"/>
    </row>
    <row r="90" s="449" customFormat="true" ht="17.25" hidden="false" customHeight="true" outlineLevel="0" collapsed="false">
      <c r="A90" s="456"/>
      <c r="B90" s="565" t="s">
        <v>334</v>
      </c>
      <c r="C90" s="464"/>
      <c r="D90" s="566" t="s">
        <v>414</v>
      </c>
      <c r="E90" s="563" t="n">
        <v>39.41</v>
      </c>
      <c r="F90" s="467" t="s">
        <v>70</v>
      </c>
      <c r="G90" s="468"/>
      <c r="H90" s="469"/>
      <c r="I90" s="540" t="n">
        <v>1780</v>
      </c>
      <c r="J90" s="564"/>
      <c r="K90" s="472" t="n">
        <f aca="false">I90*E90</f>
        <v>70149.8</v>
      </c>
      <c r="L90" s="447"/>
    </row>
    <row r="91" s="449" customFormat="true" ht="17.25" hidden="false" customHeight="true" outlineLevel="0" collapsed="false">
      <c r="A91" s="456"/>
      <c r="B91" s="565" t="s">
        <v>334</v>
      </c>
      <c r="C91" s="464"/>
      <c r="D91" s="566" t="s">
        <v>401</v>
      </c>
      <c r="E91" s="563" t="n">
        <v>39.41</v>
      </c>
      <c r="F91" s="467" t="s">
        <v>70</v>
      </c>
      <c r="G91" s="468"/>
      <c r="H91" s="469"/>
      <c r="I91" s="540" t="n">
        <v>470</v>
      </c>
      <c r="J91" s="564"/>
      <c r="K91" s="472" t="n">
        <f aca="false">I91*E91</f>
        <v>18522.7</v>
      </c>
      <c r="L91" s="447"/>
    </row>
    <row r="92" s="449" customFormat="true" ht="17.25" hidden="false" customHeight="true" outlineLevel="0" collapsed="false">
      <c r="A92" s="456"/>
      <c r="B92" s="565" t="s">
        <v>334</v>
      </c>
      <c r="C92" s="464"/>
      <c r="D92" s="566" t="s">
        <v>415</v>
      </c>
      <c r="E92" s="563" t="n">
        <v>34.51</v>
      </c>
      <c r="F92" s="467" t="s">
        <v>70</v>
      </c>
      <c r="G92" s="468"/>
      <c r="H92" s="469"/>
      <c r="I92" s="540" t="n">
        <v>1780</v>
      </c>
      <c r="J92" s="564"/>
      <c r="K92" s="472" t="n">
        <f aca="false">I92*E92</f>
        <v>61427.8</v>
      </c>
      <c r="L92" s="447"/>
    </row>
    <row r="93" s="449" customFormat="true" ht="17.25" hidden="false" customHeight="true" outlineLevel="0" collapsed="false">
      <c r="A93" s="456"/>
      <c r="B93" s="565" t="s">
        <v>334</v>
      </c>
      <c r="C93" s="464"/>
      <c r="D93" s="566" t="s">
        <v>401</v>
      </c>
      <c r="E93" s="563" t="n">
        <v>34.51</v>
      </c>
      <c r="F93" s="467" t="s">
        <v>70</v>
      </c>
      <c r="G93" s="468"/>
      <c r="H93" s="469"/>
      <c r="I93" s="540" t="n">
        <v>470</v>
      </c>
      <c r="J93" s="564"/>
      <c r="K93" s="472" t="n">
        <f aca="false">I93*E93</f>
        <v>16219.7</v>
      </c>
      <c r="L93" s="447"/>
    </row>
    <row r="94" s="449" customFormat="true" ht="17.25" hidden="false" customHeight="true" outlineLevel="0" collapsed="false">
      <c r="A94" s="456"/>
      <c r="B94" s="565" t="s">
        <v>334</v>
      </c>
      <c r="C94" s="464"/>
      <c r="D94" s="566" t="s">
        <v>416</v>
      </c>
      <c r="E94" s="563" t="n">
        <v>34.51</v>
      </c>
      <c r="F94" s="467" t="s">
        <v>70</v>
      </c>
      <c r="G94" s="468"/>
      <c r="H94" s="469"/>
      <c r="I94" s="540" t="n">
        <v>1780</v>
      </c>
      <c r="J94" s="564"/>
      <c r="K94" s="472" t="n">
        <f aca="false">I94*E94</f>
        <v>61427.8</v>
      </c>
      <c r="L94" s="447"/>
    </row>
    <row r="95" s="449" customFormat="true" ht="17.25" hidden="false" customHeight="true" outlineLevel="0" collapsed="false">
      <c r="A95" s="456"/>
      <c r="B95" s="565" t="s">
        <v>334</v>
      </c>
      <c r="C95" s="464"/>
      <c r="D95" s="566" t="s">
        <v>401</v>
      </c>
      <c r="E95" s="563" t="n">
        <v>34.51</v>
      </c>
      <c r="F95" s="467" t="s">
        <v>70</v>
      </c>
      <c r="G95" s="468"/>
      <c r="H95" s="469"/>
      <c r="I95" s="540" t="n">
        <v>470</v>
      </c>
      <c r="J95" s="564"/>
      <c r="K95" s="472" t="n">
        <f aca="false">I95*E95</f>
        <v>16219.7</v>
      </c>
      <c r="L95" s="447"/>
    </row>
    <row r="96" s="449" customFormat="true" ht="16.5" hidden="false" customHeight="true" outlineLevel="0" collapsed="false">
      <c r="A96" s="456"/>
      <c r="B96" s="565" t="s">
        <v>334</v>
      </c>
      <c r="C96" s="464"/>
      <c r="D96" s="566" t="s">
        <v>417</v>
      </c>
      <c r="E96" s="563" t="n">
        <v>19.71</v>
      </c>
      <c r="F96" s="467" t="s">
        <v>70</v>
      </c>
      <c r="G96" s="468"/>
      <c r="H96" s="469"/>
      <c r="I96" s="540" t="n">
        <v>1780</v>
      </c>
      <c r="J96" s="564"/>
      <c r="K96" s="472" t="n">
        <f aca="false">I96*E96</f>
        <v>35083.8</v>
      </c>
      <c r="L96" s="447"/>
    </row>
    <row r="97" s="449" customFormat="true" ht="16.5" hidden="false" customHeight="true" outlineLevel="0" collapsed="false">
      <c r="A97" s="456"/>
      <c r="B97" s="565" t="s">
        <v>334</v>
      </c>
      <c r="C97" s="464"/>
      <c r="D97" s="566" t="s">
        <v>401</v>
      </c>
      <c r="E97" s="563" t="n">
        <v>19.71</v>
      </c>
      <c r="F97" s="467" t="s">
        <v>70</v>
      </c>
      <c r="G97" s="468"/>
      <c r="H97" s="469"/>
      <c r="I97" s="540" t="n">
        <v>470</v>
      </c>
      <c r="J97" s="564"/>
      <c r="K97" s="472" t="n">
        <f aca="false">I97*E97</f>
        <v>9263.7</v>
      </c>
      <c r="L97" s="447"/>
    </row>
    <row r="98" s="449" customFormat="true" ht="16.5" hidden="false" customHeight="true" outlineLevel="0" collapsed="false">
      <c r="A98" s="456"/>
      <c r="B98" s="565" t="s">
        <v>334</v>
      </c>
      <c r="C98" s="464"/>
      <c r="D98" s="566" t="s">
        <v>418</v>
      </c>
      <c r="E98" s="563" t="n">
        <v>49.31</v>
      </c>
      <c r="F98" s="467" t="s">
        <v>70</v>
      </c>
      <c r="G98" s="468"/>
      <c r="H98" s="469"/>
      <c r="I98" s="540" t="n">
        <v>1780</v>
      </c>
      <c r="J98" s="564"/>
      <c r="K98" s="472" t="n">
        <f aca="false">I98*E98</f>
        <v>87771.8</v>
      </c>
      <c r="L98" s="447"/>
    </row>
    <row r="99" s="449" customFormat="true" ht="16.5" hidden="false" customHeight="true" outlineLevel="0" collapsed="false">
      <c r="A99" s="456"/>
      <c r="B99" s="565" t="s">
        <v>334</v>
      </c>
      <c r="C99" s="464"/>
      <c r="D99" s="566" t="s">
        <v>401</v>
      </c>
      <c r="E99" s="563" t="n">
        <v>49.31</v>
      </c>
      <c r="F99" s="467" t="s">
        <v>70</v>
      </c>
      <c r="G99" s="468"/>
      <c r="H99" s="469"/>
      <c r="I99" s="540" t="n">
        <v>470</v>
      </c>
      <c r="J99" s="564"/>
      <c r="K99" s="472" t="n">
        <f aca="false">I99*E99</f>
        <v>23175.7</v>
      </c>
      <c r="L99" s="447"/>
    </row>
    <row r="100" s="449" customFormat="true" ht="16.5" hidden="false" customHeight="true" outlineLevel="0" collapsed="false">
      <c r="A100" s="456"/>
      <c r="B100" s="464"/>
      <c r="C100" s="464"/>
      <c r="D100" s="567" t="s">
        <v>419</v>
      </c>
      <c r="E100" s="568" t="n">
        <v>603.1</v>
      </c>
      <c r="F100" s="543" t="s">
        <v>70</v>
      </c>
      <c r="G100" s="569"/>
      <c r="H100" s="570"/>
      <c r="I100" s="544"/>
      <c r="J100" s="571"/>
      <c r="K100" s="572" t="n">
        <f aca="false">K60</f>
        <v>1356975</v>
      </c>
      <c r="L100" s="447"/>
    </row>
    <row r="101" s="449" customFormat="true" ht="16.5" hidden="false" customHeight="true" outlineLevel="0" collapsed="false">
      <c r="A101" s="456"/>
      <c r="B101" s="464"/>
      <c r="C101" s="464"/>
      <c r="D101" s="567"/>
      <c r="E101" s="568"/>
      <c r="F101" s="543"/>
      <c r="G101" s="569"/>
      <c r="H101" s="570"/>
      <c r="I101" s="544"/>
      <c r="J101" s="571"/>
      <c r="K101" s="572"/>
      <c r="L101" s="447"/>
    </row>
    <row r="102" s="449" customFormat="true" ht="16.5" hidden="false" customHeight="true" outlineLevel="0" collapsed="false">
      <c r="A102" s="456"/>
      <c r="B102" s="464"/>
      <c r="C102" s="464"/>
      <c r="D102" s="567" t="s">
        <v>420</v>
      </c>
      <c r="E102" s="568"/>
      <c r="F102" s="543"/>
      <c r="G102" s="569"/>
      <c r="H102" s="570"/>
      <c r="I102" s="544"/>
      <c r="J102" s="571"/>
      <c r="K102" s="572" t="n">
        <v>82309.2</v>
      </c>
      <c r="L102" s="447"/>
    </row>
    <row r="103" customFormat="false" ht="16.5" hidden="false" customHeight="true" outlineLevel="0" collapsed="false">
      <c r="A103" s="498"/>
      <c r="B103" s="499"/>
      <c r="C103" s="500"/>
      <c r="D103" s="501"/>
      <c r="E103" s="502"/>
      <c r="F103" s="503"/>
      <c r="G103" s="504"/>
      <c r="H103" s="505"/>
      <c r="I103" s="506"/>
      <c r="J103" s="507"/>
      <c r="K103" s="508"/>
      <c r="L103" s="505"/>
    </row>
    <row r="104" s="184" customFormat="true" ht="26.1" hidden="false" customHeight="true" outlineLevel="0" collapsed="false">
      <c r="A104" s="174"/>
      <c r="B104" s="175"/>
      <c r="C104" s="176"/>
      <c r="D104" s="177" t="s">
        <v>114</v>
      </c>
      <c r="E104" s="178"/>
      <c r="F104" s="179"/>
      <c r="G104" s="180"/>
      <c r="H104" s="181"/>
      <c r="I104" s="509"/>
      <c r="J104" s="181"/>
      <c r="K104" s="182" t="n">
        <f aca="false">SUM(K60+K56+K44+K41+K34+K32+K30+K19+K16+K13+K10)+0.01+K102</f>
        <v>1658416.141</v>
      </c>
      <c r="L104" s="183"/>
    </row>
    <row r="105" s="184" customFormat="true" ht="26.1" hidden="false" customHeight="true" outlineLevel="0" collapsed="false">
      <c r="A105" s="174"/>
      <c r="B105" s="175"/>
      <c r="C105" s="176"/>
      <c r="D105" s="177" t="s">
        <v>7</v>
      </c>
      <c r="E105" s="178"/>
      <c r="F105" s="179"/>
      <c r="G105" s="180"/>
      <c r="H105" s="181"/>
      <c r="I105" s="509"/>
      <c r="J105" s="181"/>
      <c r="K105" s="182" t="n">
        <f aca="false">K104*0.2</f>
        <v>331683.2282</v>
      </c>
      <c r="L105" s="183"/>
    </row>
    <row r="106" s="521" customFormat="true" ht="26.1" hidden="false" customHeight="true" outlineLevel="0" collapsed="false">
      <c r="A106" s="510"/>
      <c r="B106" s="511"/>
      <c r="C106" s="512"/>
      <c r="D106" s="513" t="s">
        <v>115</v>
      </c>
      <c r="E106" s="514"/>
      <c r="F106" s="515"/>
      <c r="G106" s="516"/>
      <c r="H106" s="517"/>
      <c r="I106" s="518"/>
      <c r="J106" s="517"/>
      <c r="K106" s="519" t="n">
        <f aca="false">SUM(K104:K105)</f>
        <v>1990099.3692</v>
      </c>
      <c r="L106" s="520"/>
    </row>
    <row r="107" customFormat="false" ht="16.5" hidden="false" customHeight="true" outlineLevel="0" collapsed="false">
      <c r="A107" s="196"/>
      <c r="B107" s="196"/>
      <c r="C107" s="522"/>
      <c r="F107" s="196"/>
    </row>
    <row r="108" customFormat="false" ht="16.5" hidden="false" customHeight="true" outlineLevel="0" collapsed="false">
      <c r="A108" s="196"/>
      <c r="B108" s="196"/>
      <c r="C108" s="522"/>
      <c r="F108" s="196"/>
    </row>
    <row r="109" customFormat="false" ht="16.5" hidden="false" customHeight="true" outlineLevel="0" collapsed="false">
      <c r="A109" s="196"/>
      <c r="B109" s="196"/>
      <c r="C109" s="522"/>
      <c r="F109" s="196"/>
    </row>
    <row r="110" customFormat="false" ht="16.5" hidden="false" customHeight="true" outlineLevel="0" collapsed="false">
      <c r="A110" s="196"/>
      <c r="B110" s="196"/>
      <c r="C110" s="522"/>
      <c r="F110" s="196"/>
    </row>
    <row r="111" customFormat="false" ht="16.5" hidden="false" customHeight="true" outlineLevel="0" collapsed="false">
      <c r="A111" s="196"/>
      <c r="B111" s="196"/>
      <c r="C111" s="522"/>
      <c r="F111" s="196"/>
    </row>
    <row r="112" customFormat="false" ht="16.5" hidden="false" customHeight="true" outlineLevel="0" collapsed="false">
      <c r="A112" s="196"/>
      <c r="B112" s="196"/>
      <c r="C112" s="522"/>
      <c r="F112" s="196"/>
    </row>
    <row r="113" customFormat="false" ht="16.5" hidden="false" customHeight="true" outlineLevel="0" collapsed="false">
      <c r="A113" s="196"/>
      <c r="B113" s="196"/>
      <c r="C113" s="522"/>
      <c r="F113" s="196"/>
    </row>
    <row r="114" customFormat="false" ht="16.5" hidden="false" customHeight="true" outlineLevel="0" collapsed="false">
      <c r="A114" s="196"/>
      <c r="B114" s="196"/>
      <c r="C114" s="522"/>
      <c r="D114" s="523"/>
      <c r="E114" s="524"/>
      <c r="F114" s="196"/>
      <c r="G114" s="55"/>
      <c r="H114" s="55"/>
      <c r="I114" s="573"/>
      <c r="J114" s="55"/>
      <c r="K114" s="574"/>
      <c r="L114" s="55"/>
    </row>
    <row r="115" customFormat="false" ht="16.5" hidden="false" customHeight="true" outlineLevel="0" collapsed="false">
      <c r="A115" s="196"/>
      <c r="B115" s="196"/>
      <c r="C115" s="522"/>
      <c r="F115" s="196"/>
      <c r="G115" s="55"/>
      <c r="H115" s="55"/>
      <c r="I115" s="573"/>
      <c r="J115" s="55"/>
      <c r="K115" s="574"/>
      <c r="L115" s="55"/>
    </row>
    <row r="116" customFormat="false" ht="16.5" hidden="false" customHeight="true" outlineLevel="0" collapsed="false">
      <c r="A116" s="196"/>
      <c r="B116" s="196"/>
      <c r="C116" s="522"/>
      <c r="D116" s="525"/>
      <c r="E116" s="526"/>
      <c r="F116" s="196"/>
      <c r="G116" s="55"/>
      <c r="H116" s="55"/>
      <c r="I116" s="573"/>
      <c r="J116" s="55"/>
      <c r="K116" s="574"/>
      <c r="L116" s="55"/>
    </row>
    <row r="117" customFormat="false" ht="16.5" hidden="false" customHeight="true" outlineLevel="0" collapsed="false">
      <c r="A117" s="196"/>
      <c r="B117" s="196"/>
      <c r="C117" s="522"/>
      <c r="F117" s="196"/>
      <c r="G117" s="55"/>
      <c r="H117" s="55"/>
      <c r="I117" s="573"/>
      <c r="J117" s="55"/>
      <c r="K117" s="574"/>
      <c r="L117" s="55"/>
    </row>
    <row r="118" customFormat="false" ht="16.5" hidden="false" customHeight="true" outlineLevel="0" collapsed="false">
      <c r="A118" s="196"/>
      <c r="B118" s="196"/>
      <c r="C118" s="522"/>
      <c r="D118" s="525"/>
      <c r="E118" s="526"/>
      <c r="F118" s="196"/>
      <c r="G118" s="55"/>
      <c r="H118" s="55"/>
      <c r="I118" s="573"/>
      <c r="J118" s="55"/>
      <c r="K118" s="574"/>
      <c r="L118" s="55"/>
    </row>
    <row r="119" customFormat="false" ht="16.5" hidden="false" customHeight="true" outlineLevel="0" collapsed="false">
      <c r="A119" s="196"/>
      <c r="B119" s="196"/>
      <c r="C119" s="522"/>
      <c r="F119" s="196"/>
      <c r="G119" s="55"/>
      <c r="H119" s="55"/>
      <c r="I119" s="573"/>
      <c r="J119" s="55"/>
      <c r="K119" s="574"/>
      <c r="L119" s="55"/>
    </row>
    <row r="120" customFormat="false" ht="16.5" hidden="false" customHeight="true" outlineLevel="0" collapsed="false">
      <c r="A120" s="196"/>
      <c r="B120" s="196"/>
      <c r="C120" s="522"/>
      <c r="F120" s="196"/>
      <c r="G120" s="55"/>
      <c r="H120" s="55"/>
      <c r="I120" s="573"/>
      <c r="J120" s="55"/>
      <c r="K120" s="574"/>
      <c r="L120" s="55"/>
    </row>
    <row r="121" customFormat="false" ht="16.5" hidden="false" customHeight="true" outlineLevel="0" collapsed="false">
      <c r="A121" s="196"/>
      <c r="B121" s="196"/>
      <c r="C121" s="522"/>
      <c r="D121" s="525"/>
      <c r="E121" s="526"/>
      <c r="F121" s="196"/>
      <c r="G121" s="55"/>
      <c r="H121" s="55"/>
      <c r="I121" s="573"/>
      <c r="J121" s="55"/>
      <c r="K121" s="574"/>
      <c r="L121" s="55"/>
    </row>
    <row r="122" customFormat="false" ht="16.5" hidden="false" customHeight="true" outlineLevel="0" collapsed="false">
      <c r="A122" s="196"/>
      <c r="B122" s="196"/>
      <c r="C122" s="522"/>
      <c r="F122" s="196"/>
      <c r="G122" s="55"/>
      <c r="H122" s="55"/>
      <c r="I122" s="573"/>
      <c r="J122" s="55"/>
      <c r="K122" s="574"/>
      <c r="L122" s="55"/>
    </row>
    <row r="123" customFormat="false" ht="16.5" hidden="false" customHeight="true" outlineLevel="0" collapsed="false">
      <c r="A123" s="196"/>
      <c r="B123" s="196"/>
      <c r="C123" s="522"/>
      <c r="F123" s="196"/>
      <c r="G123" s="55"/>
      <c r="H123" s="55"/>
      <c r="I123" s="573"/>
      <c r="J123" s="55"/>
      <c r="K123" s="574"/>
      <c r="L123" s="55"/>
    </row>
    <row r="124" customFormat="false" ht="16.5" hidden="false" customHeight="true" outlineLevel="0" collapsed="false">
      <c r="A124" s="196"/>
      <c r="B124" s="196"/>
      <c r="C124" s="522"/>
      <c r="D124" s="525"/>
      <c r="E124" s="526"/>
      <c r="F124" s="196"/>
      <c r="G124" s="55"/>
      <c r="H124" s="55"/>
      <c r="I124" s="573"/>
      <c r="J124" s="55"/>
      <c r="K124" s="574"/>
      <c r="L124" s="55"/>
    </row>
    <row r="125" customFormat="false" ht="16.5" hidden="false" customHeight="true" outlineLevel="0" collapsed="false">
      <c r="A125" s="196"/>
      <c r="B125" s="196"/>
      <c r="C125" s="522"/>
      <c r="F125" s="196"/>
      <c r="G125" s="55"/>
      <c r="H125" s="55"/>
      <c r="I125" s="573"/>
      <c r="J125" s="55"/>
      <c r="K125" s="574"/>
      <c r="L125" s="55"/>
    </row>
    <row r="126" customFormat="false" ht="16.5" hidden="false" customHeight="true" outlineLevel="0" collapsed="false">
      <c r="A126" s="196"/>
      <c r="B126" s="196"/>
      <c r="C126" s="522"/>
      <c r="F126" s="196"/>
      <c r="G126" s="55"/>
      <c r="H126" s="55"/>
      <c r="I126" s="573"/>
      <c r="J126" s="55"/>
      <c r="K126" s="574"/>
      <c r="L126" s="55"/>
    </row>
    <row r="127" customFormat="false" ht="16.5" hidden="false" customHeight="true" outlineLevel="0" collapsed="false">
      <c r="A127" s="196"/>
      <c r="B127" s="196"/>
      <c r="C127" s="522"/>
      <c r="D127" s="525"/>
      <c r="E127" s="526"/>
      <c r="F127" s="196"/>
      <c r="G127" s="55"/>
      <c r="H127" s="55"/>
      <c r="I127" s="573"/>
      <c r="J127" s="55"/>
      <c r="K127" s="574"/>
      <c r="L127" s="55"/>
    </row>
    <row r="128" customFormat="false" ht="16.5" hidden="false" customHeight="true" outlineLevel="0" collapsed="false">
      <c r="A128" s="196"/>
      <c r="B128" s="196"/>
      <c r="C128" s="522"/>
      <c r="F128" s="196"/>
      <c r="G128" s="55"/>
      <c r="H128" s="55"/>
      <c r="I128" s="573"/>
      <c r="J128" s="55"/>
      <c r="K128" s="574"/>
      <c r="L128" s="55"/>
    </row>
    <row r="129" customFormat="false" ht="16.5" hidden="false" customHeight="true" outlineLevel="0" collapsed="false">
      <c r="A129" s="196"/>
      <c r="B129" s="196"/>
      <c r="C129" s="522"/>
      <c r="F129" s="196"/>
      <c r="G129" s="55"/>
      <c r="H129" s="55"/>
      <c r="I129" s="573"/>
      <c r="J129" s="55"/>
      <c r="K129" s="574"/>
      <c r="L129" s="55"/>
    </row>
    <row r="130" customFormat="false" ht="16.5" hidden="false" customHeight="true" outlineLevel="0" collapsed="false">
      <c r="A130" s="196"/>
      <c r="B130" s="196"/>
      <c r="C130" s="522"/>
      <c r="D130" s="525"/>
      <c r="E130" s="526"/>
      <c r="F130" s="196"/>
      <c r="G130" s="55"/>
      <c r="H130" s="55"/>
      <c r="I130" s="573"/>
      <c r="J130" s="55"/>
      <c r="K130" s="574"/>
      <c r="L130" s="55"/>
    </row>
    <row r="131" customFormat="false" ht="16.5" hidden="false" customHeight="true" outlineLevel="0" collapsed="false">
      <c r="A131" s="196"/>
      <c r="B131" s="196"/>
      <c r="C131" s="522"/>
      <c r="F131" s="196"/>
      <c r="G131" s="55"/>
      <c r="H131" s="55"/>
      <c r="I131" s="573"/>
      <c r="J131" s="55"/>
      <c r="K131" s="574"/>
      <c r="L131" s="55"/>
    </row>
    <row r="132" customFormat="false" ht="16.5" hidden="false" customHeight="true" outlineLevel="0" collapsed="false">
      <c r="A132" s="196"/>
      <c r="B132" s="196"/>
      <c r="C132" s="522"/>
      <c r="F132" s="196"/>
      <c r="G132" s="55"/>
      <c r="H132" s="55"/>
      <c r="I132" s="573"/>
      <c r="J132" s="55"/>
      <c r="K132" s="574"/>
      <c r="L132" s="55"/>
    </row>
    <row r="133" customFormat="false" ht="16.5" hidden="false" customHeight="true" outlineLevel="0" collapsed="false">
      <c r="A133" s="196"/>
      <c r="B133" s="196"/>
      <c r="C133" s="522"/>
      <c r="F133" s="196"/>
      <c r="G133" s="55"/>
      <c r="H133" s="55"/>
      <c r="I133" s="573"/>
      <c r="J133" s="55"/>
      <c r="K133" s="574"/>
      <c r="L133" s="55"/>
    </row>
    <row r="134" customFormat="false" ht="16.5" hidden="false" customHeight="true" outlineLevel="0" collapsed="false">
      <c r="A134" s="196"/>
      <c r="B134" s="196"/>
      <c r="C134" s="522"/>
      <c r="D134" s="523"/>
      <c r="E134" s="524"/>
      <c r="F134" s="196"/>
      <c r="G134" s="55"/>
      <c r="H134" s="55"/>
      <c r="I134" s="573"/>
      <c r="J134" s="55"/>
      <c r="K134" s="574"/>
      <c r="L134" s="55"/>
    </row>
    <row r="135" customFormat="false" ht="16.5" hidden="false" customHeight="true" outlineLevel="0" collapsed="false">
      <c r="A135" s="196"/>
      <c r="B135" s="196"/>
      <c r="C135" s="522"/>
      <c r="F135" s="196"/>
      <c r="G135" s="55"/>
      <c r="H135" s="55"/>
      <c r="I135" s="573"/>
      <c r="J135" s="55"/>
      <c r="K135" s="574"/>
      <c r="L135" s="55"/>
    </row>
    <row r="136" customFormat="false" ht="16.5" hidden="false" customHeight="true" outlineLevel="0" collapsed="false">
      <c r="A136" s="196"/>
      <c r="B136" s="196"/>
      <c r="C136" s="522"/>
      <c r="D136" s="525"/>
      <c r="E136" s="526"/>
      <c r="F136" s="196"/>
      <c r="G136" s="55"/>
      <c r="H136" s="55"/>
      <c r="I136" s="573"/>
      <c r="J136" s="55"/>
      <c r="K136" s="574"/>
      <c r="L136" s="55"/>
    </row>
    <row r="137" customFormat="false" ht="16.5" hidden="false" customHeight="true" outlineLevel="0" collapsed="false">
      <c r="A137" s="196"/>
      <c r="B137" s="196"/>
      <c r="C137" s="522"/>
      <c r="F137" s="196"/>
      <c r="G137" s="55"/>
      <c r="H137" s="55"/>
      <c r="I137" s="573"/>
      <c r="J137" s="55"/>
      <c r="K137" s="574"/>
      <c r="L137" s="55"/>
    </row>
    <row r="138" customFormat="false" ht="16.5" hidden="false" customHeight="true" outlineLevel="0" collapsed="false">
      <c r="A138" s="196"/>
      <c r="B138" s="196"/>
      <c r="C138" s="522"/>
      <c r="F138" s="196"/>
      <c r="G138" s="55"/>
      <c r="H138" s="55"/>
      <c r="I138" s="573"/>
      <c r="J138" s="55"/>
      <c r="K138" s="574"/>
      <c r="L138" s="55"/>
    </row>
    <row r="139" customFormat="false" ht="16.5" hidden="false" customHeight="true" outlineLevel="0" collapsed="false">
      <c r="A139" s="196"/>
      <c r="B139" s="196"/>
      <c r="C139" s="522"/>
      <c r="F139" s="196"/>
      <c r="G139" s="55"/>
      <c r="H139" s="55"/>
      <c r="I139" s="573"/>
      <c r="J139" s="55"/>
      <c r="K139" s="574"/>
      <c r="L139" s="55"/>
    </row>
    <row r="140" customFormat="false" ht="16.5" hidden="false" customHeight="true" outlineLevel="0" collapsed="false">
      <c r="A140" s="196"/>
      <c r="B140" s="196"/>
      <c r="C140" s="522"/>
      <c r="F140" s="196"/>
      <c r="G140" s="55"/>
      <c r="H140" s="55"/>
      <c r="I140" s="573"/>
      <c r="J140" s="55"/>
      <c r="K140" s="574"/>
      <c r="L140" s="55"/>
    </row>
    <row r="141" customFormat="false" ht="16.5" hidden="false" customHeight="true" outlineLevel="0" collapsed="false">
      <c r="A141" s="196"/>
      <c r="B141" s="196"/>
      <c r="C141" s="522"/>
      <c r="D141" s="523"/>
      <c r="E141" s="524"/>
      <c r="F141" s="196"/>
      <c r="G141" s="55"/>
      <c r="H141" s="55"/>
      <c r="I141" s="573"/>
      <c r="J141" s="55"/>
      <c r="K141" s="574"/>
      <c r="L141" s="55"/>
    </row>
    <row r="142" customFormat="false" ht="16.5" hidden="false" customHeight="true" outlineLevel="0" collapsed="false">
      <c r="A142" s="196"/>
      <c r="B142" s="196"/>
      <c r="C142" s="522"/>
      <c r="F142" s="196"/>
      <c r="G142" s="55"/>
      <c r="H142" s="55"/>
      <c r="I142" s="573"/>
      <c r="J142" s="55"/>
      <c r="K142" s="574"/>
      <c r="L142" s="55"/>
    </row>
    <row r="143" customFormat="false" ht="16.5" hidden="false" customHeight="true" outlineLevel="0" collapsed="false">
      <c r="A143" s="196"/>
      <c r="B143" s="196"/>
      <c r="C143" s="522"/>
      <c r="D143" s="525"/>
      <c r="E143" s="526"/>
      <c r="F143" s="196"/>
      <c r="G143" s="55"/>
      <c r="H143" s="55"/>
      <c r="I143" s="573"/>
      <c r="J143" s="55"/>
      <c r="K143" s="574"/>
      <c r="L143" s="55"/>
    </row>
    <row r="144" customFormat="false" ht="16.5" hidden="false" customHeight="true" outlineLevel="0" collapsed="false">
      <c r="A144" s="196"/>
      <c r="B144" s="196"/>
      <c r="C144" s="522"/>
      <c r="F144" s="196"/>
      <c r="G144" s="55"/>
      <c r="H144" s="55"/>
      <c r="I144" s="573"/>
      <c r="J144" s="55"/>
      <c r="K144" s="574"/>
      <c r="L144" s="55"/>
    </row>
    <row r="145" customFormat="false" ht="16.5" hidden="false" customHeight="true" outlineLevel="0" collapsed="false">
      <c r="A145" s="196"/>
      <c r="B145" s="196"/>
      <c r="C145" s="522"/>
      <c r="F145" s="196"/>
      <c r="G145" s="55"/>
      <c r="H145" s="55"/>
      <c r="I145" s="573"/>
      <c r="J145" s="55"/>
      <c r="K145" s="574"/>
      <c r="L145" s="55"/>
    </row>
    <row r="146" customFormat="false" ht="16.5" hidden="false" customHeight="true" outlineLevel="0" collapsed="false">
      <c r="A146" s="196"/>
      <c r="B146" s="196"/>
      <c r="C146" s="522"/>
      <c r="F146" s="196"/>
      <c r="G146" s="55"/>
      <c r="H146" s="55"/>
      <c r="I146" s="573"/>
      <c r="J146" s="55"/>
      <c r="K146" s="574"/>
      <c r="L146" s="55"/>
    </row>
    <row r="147" customFormat="false" ht="16.5" hidden="false" customHeight="true" outlineLevel="0" collapsed="false">
      <c r="A147" s="196"/>
      <c r="B147" s="196"/>
      <c r="C147" s="522"/>
      <c r="F147" s="196"/>
      <c r="G147" s="55"/>
      <c r="H147" s="55"/>
      <c r="I147" s="573"/>
      <c r="J147" s="55"/>
      <c r="K147" s="574"/>
      <c r="L147" s="55"/>
    </row>
    <row r="148" customFormat="false" ht="16.5" hidden="false" customHeight="true" outlineLevel="0" collapsed="false">
      <c r="A148" s="196"/>
      <c r="B148" s="196"/>
      <c r="C148" s="522"/>
      <c r="F148" s="196"/>
      <c r="G148" s="55"/>
      <c r="H148" s="55"/>
      <c r="I148" s="573"/>
      <c r="J148" s="55"/>
      <c r="K148" s="574"/>
      <c r="L148" s="55"/>
    </row>
    <row r="149" customFormat="false" ht="16.5" hidden="false" customHeight="true" outlineLevel="0" collapsed="false">
      <c r="A149" s="196"/>
      <c r="B149" s="196"/>
      <c r="C149" s="522"/>
      <c r="F149" s="196"/>
      <c r="G149" s="55"/>
      <c r="H149" s="55"/>
      <c r="I149" s="573"/>
      <c r="J149" s="55"/>
      <c r="K149" s="574"/>
      <c r="L149" s="55"/>
    </row>
    <row r="150" customFormat="false" ht="16.5" hidden="false" customHeight="true" outlineLevel="0" collapsed="false">
      <c r="A150" s="196"/>
      <c r="B150" s="196"/>
      <c r="C150" s="522"/>
      <c r="F150" s="196"/>
      <c r="G150" s="55"/>
      <c r="H150" s="55"/>
      <c r="I150" s="573"/>
      <c r="J150" s="55"/>
      <c r="K150" s="574"/>
      <c r="L150" s="55"/>
    </row>
    <row r="151" customFormat="false" ht="16.5" hidden="false" customHeight="true" outlineLevel="0" collapsed="false">
      <c r="A151" s="196"/>
      <c r="B151" s="196"/>
      <c r="C151" s="522"/>
      <c r="F151" s="196"/>
      <c r="G151" s="55"/>
      <c r="H151" s="55"/>
      <c r="I151" s="573"/>
      <c r="J151" s="55"/>
      <c r="K151" s="574"/>
      <c r="L151" s="55"/>
    </row>
    <row r="152" customFormat="false" ht="16.5" hidden="false" customHeight="true" outlineLevel="0" collapsed="false">
      <c r="A152" s="196"/>
      <c r="B152" s="196"/>
      <c r="C152" s="522"/>
      <c r="D152" s="523"/>
      <c r="E152" s="524"/>
      <c r="F152" s="196"/>
      <c r="G152" s="55"/>
      <c r="H152" s="55"/>
      <c r="I152" s="573"/>
      <c r="J152" s="55"/>
      <c r="K152" s="574"/>
      <c r="L152" s="55"/>
    </row>
    <row r="153" customFormat="false" ht="16.5" hidden="false" customHeight="true" outlineLevel="0" collapsed="false">
      <c r="A153" s="196"/>
      <c r="B153" s="196"/>
      <c r="C153" s="522"/>
      <c r="F153" s="196"/>
      <c r="G153" s="55"/>
      <c r="H153" s="55"/>
      <c r="I153" s="573"/>
      <c r="J153" s="55"/>
      <c r="K153" s="574"/>
      <c r="L153" s="55"/>
    </row>
    <row r="154" customFormat="false" ht="16.5" hidden="false" customHeight="true" outlineLevel="0" collapsed="false">
      <c r="A154" s="196"/>
      <c r="B154" s="196"/>
      <c r="C154" s="522"/>
      <c r="D154" s="525"/>
      <c r="E154" s="526"/>
      <c r="F154" s="196"/>
      <c r="G154" s="55"/>
      <c r="H154" s="55"/>
      <c r="I154" s="573"/>
      <c r="J154" s="55"/>
      <c r="K154" s="574"/>
      <c r="L154" s="55"/>
    </row>
    <row r="155" customFormat="false" ht="16.5" hidden="false" customHeight="true" outlineLevel="0" collapsed="false">
      <c r="A155" s="196"/>
      <c r="B155" s="196"/>
      <c r="C155" s="522"/>
      <c r="F155" s="196"/>
      <c r="G155" s="55"/>
      <c r="H155" s="55"/>
      <c r="I155" s="573"/>
      <c r="J155" s="55"/>
      <c r="K155" s="574"/>
      <c r="L155" s="55"/>
    </row>
    <row r="156" customFormat="false" ht="16.5" hidden="false" customHeight="true" outlineLevel="0" collapsed="false">
      <c r="A156" s="196"/>
      <c r="B156" s="196"/>
      <c r="C156" s="522"/>
      <c r="F156" s="196"/>
      <c r="G156" s="55"/>
      <c r="H156" s="55"/>
      <c r="I156" s="573"/>
      <c r="J156" s="55"/>
      <c r="K156" s="574"/>
      <c r="L156" s="55"/>
    </row>
    <row r="157" customFormat="false" ht="16.5" hidden="false" customHeight="true" outlineLevel="0" collapsed="false">
      <c r="A157" s="196"/>
      <c r="B157" s="196"/>
      <c r="C157" s="522"/>
      <c r="F157" s="196"/>
      <c r="G157" s="55"/>
      <c r="H157" s="55"/>
      <c r="I157" s="573"/>
      <c r="J157" s="55"/>
      <c r="K157" s="574"/>
      <c r="L157" s="55"/>
    </row>
  </sheetData>
  <sheetProtection sheet="true" password="df8d" formatCells="false" formatColumns="false" formatRows="false" insertColumns="false" insertRows="false" insertHyperlinks="false" deleteColumns="false" deleteRows="false" sort="false" autoFilter="false" pivotTables="false"/>
  <mergeCells count="8">
    <mergeCell ref="G4:L5"/>
    <mergeCell ref="A6:A7"/>
    <mergeCell ref="B6:C6"/>
    <mergeCell ref="D6:E7"/>
    <mergeCell ref="F6:F7"/>
    <mergeCell ref="G6:H7"/>
    <mergeCell ref="I6:J7"/>
    <mergeCell ref="K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36" activeCellId="0" sqref="A1:IV16384"/>
    </sheetView>
  </sheetViews>
  <sheetFormatPr defaultColWidth="9.13671875" defaultRowHeight="26.1" zeroHeight="false" outlineLevelRow="0" outlineLevelCol="0"/>
  <cols>
    <col collapsed="false" customWidth="true" hidden="false" outlineLevel="0" max="1" min="1" style="60" width="10.85"/>
    <col collapsed="false" customWidth="true" hidden="false" outlineLevel="0" max="2" min="2" style="575" width="11.7"/>
    <col collapsed="false" customWidth="true" hidden="false" outlineLevel="0" max="3" min="3" style="198" width="12.7"/>
    <col collapsed="false" customWidth="true" hidden="false" outlineLevel="0" max="4" min="4" style="57" width="52.56"/>
    <col collapsed="false" customWidth="true" hidden="false" outlineLevel="0" max="5" min="5" style="573" width="11.7"/>
    <col collapsed="false" customWidth="true" hidden="false" outlineLevel="0" max="6" min="6" style="55" width="6.28"/>
    <col collapsed="false" customWidth="false" hidden="false" outlineLevel="0" max="7" min="7" style="60" width="9.14"/>
    <col collapsed="false" customWidth="true" hidden="false" outlineLevel="0" max="8" min="8" style="60" width="2.56"/>
    <col collapsed="false" customWidth="false" hidden="false" outlineLevel="0" max="9" min="9" style="60" width="9.14"/>
    <col collapsed="false" customWidth="true" hidden="false" outlineLevel="0" max="10" min="10" style="60" width="3.56"/>
    <col collapsed="false" customWidth="true" hidden="false" outlineLevel="0" max="11" min="11" style="60" width="10.13"/>
    <col collapsed="false" customWidth="true" hidden="false" outlineLevel="0" max="12" min="12" style="60" width="2.84"/>
    <col collapsed="false" customWidth="false" hidden="false" outlineLevel="0" max="257" min="13" style="60" width="9.14"/>
  </cols>
  <sheetData>
    <row r="1" s="67" customFormat="true" ht="15" hidden="false" customHeight="true" outlineLevel="0" collapsed="false">
      <c r="A1" s="61" t="s">
        <v>0</v>
      </c>
      <c r="B1" s="576"/>
      <c r="C1" s="199"/>
      <c r="D1" s="63" t="s">
        <v>1</v>
      </c>
      <c r="E1" s="577"/>
      <c r="F1" s="65"/>
    </row>
    <row r="2" s="74" customFormat="true" ht="15" hidden="false" customHeight="true" outlineLevel="0" collapsed="false">
      <c r="A2" s="68"/>
      <c r="B2" s="578"/>
      <c r="C2" s="203"/>
      <c r="D2" s="70"/>
      <c r="E2" s="579"/>
      <c r="F2" s="72"/>
    </row>
    <row r="3" s="74" customFormat="true" ht="15" hidden="false" customHeight="true" outlineLevel="0" collapsed="false">
      <c r="A3" s="68" t="s">
        <v>22</v>
      </c>
      <c r="B3" s="578"/>
      <c r="C3" s="580" t="s">
        <v>15</v>
      </c>
      <c r="D3" s="581" t="s">
        <v>16</v>
      </c>
      <c r="E3" s="579"/>
      <c r="F3" s="72"/>
    </row>
    <row r="4" s="74" customFormat="true" ht="15" hidden="false" customHeight="true" outlineLevel="0" collapsed="false">
      <c r="A4" s="68" t="s">
        <v>23</v>
      </c>
      <c r="B4" s="578"/>
      <c r="C4" s="582" t="n">
        <v>2112</v>
      </c>
      <c r="D4" s="68"/>
      <c r="E4" s="583"/>
      <c r="F4" s="72"/>
      <c r="G4" s="211" t="s">
        <v>117</v>
      </c>
      <c r="H4" s="211"/>
      <c r="I4" s="211"/>
      <c r="J4" s="211"/>
      <c r="K4" s="211"/>
      <c r="L4" s="211"/>
    </row>
    <row r="5" s="184" customFormat="true" ht="15" hidden="false" customHeight="true" outlineLevel="0" collapsed="false">
      <c r="B5" s="584"/>
      <c r="C5" s="585"/>
      <c r="D5" s="586"/>
      <c r="E5" s="587"/>
      <c r="F5" s="588"/>
      <c r="G5" s="211"/>
      <c r="H5" s="211"/>
      <c r="I5" s="211"/>
      <c r="J5" s="211"/>
      <c r="K5" s="211"/>
      <c r="L5" s="211"/>
    </row>
    <row r="6" s="590" customFormat="true" ht="25.7" hidden="false" customHeight="true" outlineLevel="0" collapsed="false">
      <c r="A6" s="589" t="s">
        <v>25</v>
      </c>
      <c r="B6" s="589" t="s">
        <v>26</v>
      </c>
      <c r="C6" s="589"/>
      <c r="D6" s="589" t="s">
        <v>27</v>
      </c>
      <c r="E6" s="589"/>
      <c r="F6" s="589" t="s">
        <v>28</v>
      </c>
      <c r="G6" s="94" t="s">
        <v>29</v>
      </c>
      <c r="H6" s="94"/>
      <c r="I6" s="94" t="s">
        <v>30</v>
      </c>
      <c r="J6" s="94"/>
      <c r="K6" s="94" t="s">
        <v>31</v>
      </c>
      <c r="L6" s="94"/>
    </row>
    <row r="7" s="590" customFormat="true" ht="25.7" hidden="false" customHeight="true" outlineLevel="0" collapsed="false">
      <c r="A7" s="589"/>
      <c r="B7" s="591" t="s">
        <v>32</v>
      </c>
      <c r="C7" s="592" t="s">
        <v>33</v>
      </c>
      <c r="D7" s="589"/>
      <c r="E7" s="589"/>
      <c r="F7" s="589"/>
      <c r="G7" s="94"/>
      <c r="H7" s="94"/>
      <c r="I7" s="94"/>
      <c r="J7" s="94"/>
      <c r="K7" s="94"/>
      <c r="L7" s="94"/>
    </row>
    <row r="8" s="603" customFormat="true" ht="15" hidden="false" customHeight="true" outlineLevel="0" collapsed="false">
      <c r="A8" s="593"/>
      <c r="B8" s="594"/>
      <c r="C8" s="595"/>
      <c r="D8" s="596"/>
      <c r="E8" s="597"/>
      <c r="F8" s="593"/>
      <c r="G8" s="598"/>
      <c r="H8" s="599"/>
      <c r="I8" s="600"/>
      <c r="J8" s="601"/>
      <c r="K8" s="602"/>
      <c r="L8" s="599"/>
    </row>
    <row r="9" s="115" customFormat="true" ht="37.5" hidden="false" customHeight="true" outlineLevel="0" collapsed="false">
      <c r="A9" s="105" t="s">
        <v>421</v>
      </c>
      <c r="B9" s="106"/>
      <c r="C9" s="107"/>
      <c r="D9" s="108" t="s">
        <v>422</v>
      </c>
      <c r="E9" s="604"/>
      <c r="F9" s="110"/>
      <c r="G9" s="605"/>
      <c r="H9" s="112"/>
      <c r="I9" s="606"/>
      <c r="J9" s="607"/>
      <c r="K9" s="113"/>
      <c r="L9" s="112"/>
    </row>
    <row r="10" s="145" customFormat="true" ht="34.5" hidden="false" customHeight="true" outlineLevel="0" collapsed="false">
      <c r="A10" s="142"/>
      <c r="B10" s="608" t="n">
        <v>5030262</v>
      </c>
      <c r="C10" s="137"/>
      <c r="D10" s="139" t="s">
        <v>423</v>
      </c>
      <c r="E10" s="140"/>
      <c r="F10" s="133" t="s">
        <v>121</v>
      </c>
      <c r="G10" s="296" t="n">
        <f aca="false">G11</f>
        <v>70.4</v>
      </c>
      <c r="H10" s="144"/>
      <c r="I10" s="248" t="n">
        <v>2.27</v>
      </c>
      <c r="J10" s="125"/>
      <c r="K10" s="536" t="n">
        <f aca="false">I10*G10</f>
        <v>159.808</v>
      </c>
      <c r="L10" s="127"/>
    </row>
    <row r="11" s="616" customFormat="true" ht="27.2" hidden="false" customHeight="true" outlineLevel="0" collapsed="false">
      <c r="A11" s="609"/>
      <c r="B11" s="610"/>
      <c r="C11" s="611" t="n">
        <v>503026201</v>
      </c>
      <c r="D11" s="612" t="s">
        <v>424</v>
      </c>
      <c r="E11" s="613"/>
      <c r="F11" s="609" t="s">
        <v>121</v>
      </c>
      <c r="G11" s="151" t="n">
        <v>70.4</v>
      </c>
      <c r="H11" s="614"/>
      <c r="I11" s="269" t="n">
        <v>2.27</v>
      </c>
      <c r="J11" s="153"/>
      <c r="K11" s="154"/>
      <c r="L11" s="615"/>
    </row>
    <row r="12" s="155" customFormat="true" ht="16.5" hidden="false" customHeight="true" outlineLevel="0" collapsed="false">
      <c r="A12" s="146"/>
      <c r="B12" s="146"/>
      <c r="C12" s="147"/>
      <c r="D12" s="148" t="s">
        <v>425</v>
      </c>
      <c r="E12" s="149" t="n">
        <v>70.4</v>
      </c>
      <c r="F12" s="150"/>
      <c r="G12" s="151"/>
      <c r="H12" s="152"/>
      <c r="I12" s="269"/>
      <c r="J12" s="153"/>
      <c r="K12" s="154"/>
      <c r="L12" s="615"/>
    </row>
    <row r="13" s="145" customFormat="true" ht="42" hidden="false" customHeight="true" outlineLevel="0" collapsed="false">
      <c r="A13" s="142"/>
      <c r="B13" s="608" t="s">
        <v>426</v>
      </c>
      <c r="C13" s="137"/>
      <c r="D13" s="139" t="s">
        <v>427</v>
      </c>
      <c r="E13" s="140"/>
      <c r="F13" s="133" t="s">
        <v>121</v>
      </c>
      <c r="G13" s="296" t="n">
        <f aca="false">G14</f>
        <v>70.4</v>
      </c>
      <c r="H13" s="144"/>
      <c r="I13" s="248" t="n">
        <v>2.56</v>
      </c>
      <c r="J13" s="125"/>
      <c r="K13" s="536" t="n">
        <f aca="false">I13*G13</f>
        <v>180.224</v>
      </c>
      <c r="L13" s="127"/>
    </row>
    <row r="14" s="616" customFormat="true" ht="27.2" hidden="false" customHeight="true" outlineLevel="0" collapsed="false">
      <c r="A14" s="609"/>
      <c r="B14" s="610"/>
      <c r="C14" s="611" t="s">
        <v>428</v>
      </c>
      <c r="D14" s="612" t="s">
        <v>429</v>
      </c>
      <c r="E14" s="613"/>
      <c r="F14" s="609" t="s">
        <v>121</v>
      </c>
      <c r="G14" s="151" t="n">
        <v>70.4</v>
      </c>
      <c r="H14" s="614"/>
      <c r="I14" s="269" t="n">
        <v>2.56</v>
      </c>
      <c r="J14" s="153"/>
      <c r="K14" s="154"/>
      <c r="L14" s="615"/>
    </row>
    <row r="15" s="155" customFormat="true" ht="16.5" hidden="false" customHeight="true" outlineLevel="0" collapsed="false">
      <c r="A15" s="146"/>
      <c r="B15" s="146"/>
      <c r="C15" s="147"/>
      <c r="D15" s="148" t="s">
        <v>425</v>
      </c>
      <c r="E15" s="149" t="n">
        <v>70.4</v>
      </c>
      <c r="F15" s="150"/>
      <c r="G15" s="151"/>
      <c r="H15" s="152"/>
      <c r="I15" s="269"/>
      <c r="J15" s="153"/>
      <c r="K15" s="154"/>
      <c r="L15" s="615"/>
    </row>
    <row r="16" s="145" customFormat="true" ht="25.7" hidden="false" customHeight="true" outlineLevel="0" collapsed="false">
      <c r="A16" s="142"/>
      <c r="B16" s="608" t="n">
        <v>5080200</v>
      </c>
      <c r="C16" s="137"/>
      <c r="D16" s="139" t="s">
        <v>430</v>
      </c>
      <c r="E16" s="140"/>
      <c r="F16" s="133" t="s">
        <v>70</v>
      </c>
      <c r="G16" s="296" t="n">
        <f aca="false">G17</f>
        <v>18.7</v>
      </c>
      <c r="H16" s="144"/>
      <c r="I16" s="248" t="n">
        <v>6.77</v>
      </c>
      <c r="J16" s="125"/>
      <c r="K16" s="536" t="n">
        <f aca="false">I16*G16</f>
        <v>126.599</v>
      </c>
      <c r="L16" s="127"/>
    </row>
    <row r="17" s="616" customFormat="true" ht="27.2" hidden="false" customHeight="true" outlineLevel="0" collapsed="false">
      <c r="A17" s="609"/>
      <c r="B17" s="610"/>
      <c r="C17" s="611" t="n">
        <v>508020003</v>
      </c>
      <c r="D17" s="612" t="s">
        <v>431</v>
      </c>
      <c r="E17" s="613"/>
      <c r="F17" s="609" t="s">
        <v>70</v>
      </c>
      <c r="G17" s="151" t="n">
        <v>18.7</v>
      </c>
      <c r="H17" s="614"/>
      <c r="I17" s="269" t="n">
        <v>6.77</v>
      </c>
      <c r="J17" s="153"/>
      <c r="K17" s="154"/>
      <c r="L17" s="615"/>
    </row>
    <row r="18" s="155" customFormat="true" ht="16.5" hidden="false" customHeight="true" outlineLevel="0" collapsed="false">
      <c r="A18" s="146"/>
      <c r="B18" s="146"/>
      <c r="C18" s="147"/>
      <c r="D18" s="148"/>
      <c r="E18" s="149" t="n">
        <v>18.7</v>
      </c>
      <c r="F18" s="150"/>
      <c r="G18" s="151"/>
      <c r="H18" s="152"/>
      <c r="I18" s="269"/>
      <c r="J18" s="153"/>
      <c r="K18" s="154"/>
      <c r="L18" s="615"/>
    </row>
    <row r="19" s="624" customFormat="true" ht="16.5" hidden="false" customHeight="true" outlineLevel="0" collapsed="false">
      <c r="A19" s="617"/>
      <c r="B19" s="617"/>
      <c r="C19" s="618"/>
      <c r="D19" s="619"/>
      <c r="E19" s="620"/>
      <c r="F19" s="621"/>
      <c r="G19" s="622"/>
      <c r="H19" s="623"/>
      <c r="I19" s="269"/>
      <c r="J19" s="153"/>
      <c r="K19" s="154"/>
      <c r="L19" s="615"/>
    </row>
    <row r="20" s="355" customFormat="true" ht="16.5" hidden="false" customHeight="true" outlineLevel="0" collapsed="false">
      <c r="A20" s="346"/>
      <c r="B20" s="457"/>
      <c r="C20" s="457"/>
      <c r="D20" s="625"/>
      <c r="E20" s="626"/>
      <c r="F20" s="460"/>
      <c r="G20" s="627"/>
      <c r="H20" s="351"/>
      <c r="I20" s="248"/>
      <c r="J20" s="125"/>
      <c r="K20" s="536"/>
      <c r="L20" s="127"/>
    </row>
    <row r="21" s="155" customFormat="true" ht="16.5" hidden="false" customHeight="true" outlineLevel="0" collapsed="false">
      <c r="A21" s="146"/>
      <c r="B21" s="146"/>
      <c r="C21" s="147"/>
      <c r="D21" s="148"/>
      <c r="E21" s="149"/>
      <c r="F21" s="150"/>
      <c r="G21" s="151"/>
      <c r="H21" s="152"/>
      <c r="I21" s="269"/>
      <c r="J21" s="153"/>
      <c r="K21" s="154"/>
      <c r="L21" s="615"/>
    </row>
    <row r="22" s="115" customFormat="true" ht="37.5" hidden="false" customHeight="true" outlineLevel="0" collapsed="false">
      <c r="A22" s="105" t="s">
        <v>148</v>
      </c>
      <c r="B22" s="106"/>
      <c r="C22" s="107"/>
      <c r="D22" s="108" t="s">
        <v>149</v>
      </c>
      <c r="E22" s="604"/>
      <c r="F22" s="110"/>
      <c r="G22" s="605"/>
      <c r="H22" s="112"/>
      <c r="I22" s="628"/>
      <c r="J22" s="629"/>
      <c r="K22" s="113"/>
      <c r="L22" s="112"/>
    </row>
    <row r="23" s="145" customFormat="true" ht="25.7" hidden="false" customHeight="true" outlineLevel="0" collapsed="false">
      <c r="A23" s="142"/>
      <c r="B23" s="608" t="n">
        <v>1040100</v>
      </c>
      <c r="C23" s="137"/>
      <c r="D23" s="139" t="s">
        <v>432</v>
      </c>
      <c r="E23" s="140"/>
      <c r="F23" s="133" t="s">
        <v>134</v>
      </c>
      <c r="G23" s="296" t="n">
        <f aca="false">G24</f>
        <v>142.7</v>
      </c>
      <c r="H23" s="144"/>
      <c r="I23" s="248" t="n">
        <v>0.52</v>
      </c>
      <c r="J23" s="125"/>
      <c r="K23" s="536" t="n">
        <f aca="false">I23*G23</f>
        <v>74.204</v>
      </c>
      <c r="L23" s="127"/>
    </row>
    <row r="24" s="616" customFormat="true" ht="27.2" hidden="false" customHeight="true" outlineLevel="0" collapsed="false">
      <c r="A24" s="609"/>
      <c r="B24" s="610"/>
      <c r="C24" s="611" t="n">
        <v>104010007</v>
      </c>
      <c r="D24" s="612" t="s">
        <v>433</v>
      </c>
      <c r="E24" s="613"/>
      <c r="F24" s="609" t="s">
        <v>134</v>
      </c>
      <c r="G24" s="151" t="n">
        <v>142.7</v>
      </c>
      <c r="H24" s="614"/>
      <c r="I24" s="269" t="n">
        <v>0.52</v>
      </c>
      <c r="J24" s="153"/>
      <c r="K24" s="154"/>
      <c r="L24" s="615"/>
    </row>
    <row r="25" s="310" customFormat="true" ht="48" hidden="false" customHeight="true" outlineLevel="0" collapsed="false">
      <c r="A25" s="307"/>
      <c r="B25" s="307"/>
      <c r="C25" s="147"/>
      <c r="D25" s="148" t="s">
        <v>434</v>
      </c>
      <c r="E25" s="149" t="n">
        <v>142.7</v>
      </c>
      <c r="F25" s="309"/>
      <c r="G25" s="151"/>
      <c r="H25" s="615"/>
      <c r="I25" s="269"/>
      <c r="J25" s="153"/>
      <c r="K25" s="154"/>
      <c r="L25" s="615"/>
    </row>
    <row r="26" s="297" customFormat="true" ht="30.75" hidden="false" customHeight="true" outlineLevel="0" collapsed="false">
      <c r="A26" s="243"/>
      <c r="B26" s="244" t="n">
        <v>1060202</v>
      </c>
      <c r="C26" s="137"/>
      <c r="D26" s="139" t="s">
        <v>151</v>
      </c>
      <c r="E26" s="295"/>
      <c r="F26" s="133" t="s">
        <v>134</v>
      </c>
      <c r="G26" s="296" t="n">
        <f aca="false">G27</f>
        <v>285.4</v>
      </c>
      <c r="H26" s="247"/>
      <c r="I26" s="248" t="n">
        <v>1.49</v>
      </c>
      <c r="J26" s="125"/>
      <c r="K26" s="536" t="n">
        <f aca="false">I26*G26</f>
        <v>425.246</v>
      </c>
      <c r="L26" s="127"/>
    </row>
    <row r="27" s="215" customFormat="true" ht="32.25" hidden="false" customHeight="true" outlineLevel="0" collapsed="false">
      <c r="A27" s="630"/>
      <c r="B27" s="630"/>
      <c r="C27" s="326" t="n">
        <v>106020201</v>
      </c>
      <c r="D27" s="327" t="s">
        <v>153</v>
      </c>
      <c r="E27" s="631"/>
      <c r="F27" s="630" t="s">
        <v>134</v>
      </c>
      <c r="G27" s="151" t="n">
        <v>285.4</v>
      </c>
      <c r="H27" s="632"/>
      <c r="I27" s="269" t="n">
        <v>1.49</v>
      </c>
      <c r="J27" s="153"/>
      <c r="K27" s="154"/>
      <c r="L27" s="615"/>
    </row>
    <row r="28" s="155" customFormat="true" ht="16.5" hidden="false" customHeight="true" outlineLevel="0" collapsed="false">
      <c r="A28" s="146"/>
      <c r="B28" s="146"/>
      <c r="C28" s="147"/>
      <c r="D28" s="148"/>
      <c r="E28" s="149" t="n">
        <v>285.4</v>
      </c>
      <c r="F28" s="150"/>
      <c r="G28" s="151"/>
      <c r="H28" s="152"/>
      <c r="I28" s="269"/>
      <c r="J28" s="153"/>
      <c r="K28" s="154"/>
      <c r="L28" s="615"/>
    </row>
    <row r="29" s="624" customFormat="true" ht="16.5" hidden="false" customHeight="true" outlineLevel="0" collapsed="false">
      <c r="A29" s="617"/>
      <c r="B29" s="617"/>
      <c r="C29" s="618"/>
      <c r="D29" s="619"/>
      <c r="E29" s="620"/>
      <c r="F29" s="621"/>
      <c r="G29" s="622"/>
      <c r="H29" s="623"/>
      <c r="I29" s="269"/>
      <c r="J29" s="153"/>
      <c r="K29" s="154"/>
      <c r="L29" s="615"/>
    </row>
    <row r="30" s="355" customFormat="true" ht="16.5" hidden="false" customHeight="true" outlineLevel="0" collapsed="false">
      <c r="A30" s="346"/>
      <c r="B30" s="457"/>
      <c r="C30" s="457"/>
      <c r="D30" s="625"/>
      <c r="E30" s="626"/>
      <c r="F30" s="460"/>
      <c r="G30" s="627"/>
      <c r="H30" s="351"/>
      <c r="I30" s="248"/>
      <c r="J30" s="125"/>
      <c r="K30" s="536"/>
      <c r="L30" s="127"/>
    </row>
    <row r="31" s="355" customFormat="true" ht="26.1" hidden="false" customHeight="true" outlineLevel="0" collapsed="false">
      <c r="A31" s="412"/>
      <c r="B31" s="413" t="s">
        <v>435</v>
      </c>
      <c r="C31" s="413"/>
      <c r="D31" s="414" t="s">
        <v>133</v>
      </c>
      <c r="E31" s="414"/>
      <c r="F31" s="415" t="s">
        <v>134</v>
      </c>
      <c r="G31" s="416" t="n">
        <f aca="false">G32</f>
        <v>109.3</v>
      </c>
      <c r="H31" s="351"/>
      <c r="I31" s="248" t="n">
        <v>3.82</v>
      </c>
      <c r="J31" s="125"/>
      <c r="K31" s="536" t="n">
        <f aca="false">I31*G31</f>
        <v>417.526</v>
      </c>
      <c r="L31" s="127"/>
    </row>
    <row r="32" s="355" customFormat="true" ht="26.1" hidden="false" customHeight="true" outlineLevel="0" collapsed="false">
      <c r="A32" s="346"/>
      <c r="B32" s="347"/>
      <c r="C32" s="347" t="s">
        <v>436</v>
      </c>
      <c r="D32" s="348" t="s">
        <v>437</v>
      </c>
      <c r="E32" s="348"/>
      <c r="F32" s="349" t="s">
        <v>134</v>
      </c>
      <c r="G32" s="350" t="n">
        <v>109.3</v>
      </c>
      <c r="H32" s="351"/>
      <c r="I32" s="269" t="n">
        <v>3.82</v>
      </c>
      <c r="J32" s="153"/>
      <c r="K32" s="154"/>
      <c r="L32" s="615"/>
    </row>
    <row r="33" s="155" customFormat="true" ht="31.5" hidden="false" customHeight="true" outlineLevel="0" collapsed="false">
      <c r="A33" s="146"/>
      <c r="B33" s="146"/>
      <c r="C33" s="147"/>
      <c r="D33" s="148" t="s">
        <v>438</v>
      </c>
      <c r="E33" s="149" t="n">
        <v>69</v>
      </c>
      <c r="F33" s="150"/>
      <c r="G33" s="151"/>
      <c r="H33" s="152"/>
      <c r="I33" s="269"/>
      <c r="J33" s="153"/>
      <c r="K33" s="154"/>
      <c r="L33" s="615"/>
    </row>
    <row r="34" s="641" customFormat="true" ht="25.7" hidden="false" customHeight="true" outlineLevel="0" collapsed="false">
      <c r="A34" s="633"/>
      <c r="B34" s="634" t="s">
        <v>155</v>
      </c>
      <c r="C34" s="635"/>
      <c r="D34" s="636" t="s">
        <v>156</v>
      </c>
      <c r="E34" s="637"/>
      <c r="F34" s="638" t="s">
        <v>134</v>
      </c>
      <c r="G34" s="639" t="n">
        <f aca="false">G35</f>
        <v>142.7</v>
      </c>
      <c r="H34" s="640"/>
      <c r="I34" s="248" t="n">
        <v>2.42</v>
      </c>
      <c r="J34" s="125"/>
      <c r="K34" s="536" t="n">
        <f aca="false">I34*G34</f>
        <v>345.334</v>
      </c>
      <c r="L34" s="127"/>
    </row>
    <row r="35" s="449" customFormat="true" ht="32.25" hidden="false" customHeight="true" outlineLevel="0" collapsed="false">
      <c r="A35" s="617"/>
      <c r="B35" s="642"/>
      <c r="C35" s="618" t="s">
        <v>157</v>
      </c>
      <c r="D35" s="619" t="s">
        <v>158</v>
      </c>
      <c r="E35" s="643"/>
      <c r="F35" s="621" t="s">
        <v>134</v>
      </c>
      <c r="G35" s="644" t="n">
        <v>142.7</v>
      </c>
      <c r="H35" s="623"/>
      <c r="I35" s="269" t="n">
        <v>2.42</v>
      </c>
      <c r="J35" s="153"/>
      <c r="K35" s="154"/>
      <c r="L35" s="615"/>
    </row>
    <row r="36" s="449" customFormat="true" ht="16.5" hidden="false" customHeight="true" outlineLevel="0" collapsed="false">
      <c r="A36" s="456"/>
      <c r="B36" s="457"/>
      <c r="C36" s="457"/>
      <c r="D36" s="458" t="s">
        <v>439</v>
      </c>
      <c r="E36" s="645" t="n">
        <v>142.7</v>
      </c>
      <c r="F36" s="460"/>
      <c r="G36" s="627"/>
      <c r="H36" s="447"/>
      <c r="I36" s="269"/>
      <c r="J36" s="153"/>
      <c r="K36" s="154"/>
      <c r="L36" s="615"/>
    </row>
    <row r="37" s="449" customFormat="true" ht="16.5" hidden="false" customHeight="true" outlineLevel="0" collapsed="false">
      <c r="A37" s="456"/>
      <c r="B37" s="457"/>
      <c r="C37" s="457"/>
      <c r="D37" s="458"/>
      <c r="E37" s="645"/>
      <c r="F37" s="460"/>
      <c r="G37" s="627"/>
      <c r="H37" s="447"/>
      <c r="I37" s="269"/>
      <c r="J37" s="153"/>
      <c r="K37" s="154"/>
      <c r="L37" s="615"/>
    </row>
    <row r="38" s="641" customFormat="true" ht="35.45" hidden="false" customHeight="true" outlineLevel="0" collapsed="false">
      <c r="A38" s="633"/>
      <c r="B38" s="634" t="n">
        <v>1080501</v>
      </c>
      <c r="C38" s="635"/>
      <c r="D38" s="636" t="s">
        <v>160</v>
      </c>
      <c r="E38" s="637"/>
      <c r="F38" s="638" t="s">
        <v>121</v>
      </c>
      <c r="G38" s="639" t="n">
        <f aca="false">SUM(G39:G39)</f>
        <v>1427</v>
      </c>
      <c r="H38" s="640"/>
      <c r="I38" s="248" t="n">
        <v>0.93</v>
      </c>
      <c r="J38" s="125"/>
      <c r="K38" s="536" t="n">
        <f aca="false">I38*G38</f>
        <v>1327.11</v>
      </c>
      <c r="L38" s="127"/>
    </row>
    <row r="39" s="449" customFormat="true" ht="25.7" hidden="false" customHeight="true" outlineLevel="0" collapsed="false">
      <c r="A39" s="617"/>
      <c r="B39" s="642"/>
      <c r="C39" s="618" t="n">
        <v>108050102</v>
      </c>
      <c r="D39" s="619" t="s">
        <v>161</v>
      </c>
      <c r="E39" s="643"/>
      <c r="F39" s="621" t="s">
        <v>121</v>
      </c>
      <c r="G39" s="644" t="n">
        <v>1427</v>
      </c>
      <c r="H39" s="623"/>
      <c r="I39" s="269" t="n">
        <v>0.93</v>
      </c>
      <c r="J39" s="153"/>
      <c r="K39" s="154"/>
      <c r="L39" s="615"/>
    </row>
    <row r="40" s="449" customFormat="true" ht="16.5" hidden="false" customHeight="true" outlineLevel="0" collapsed="false">
      <c r="A40" s="617"/>
      <c r="B40" s="642"/>
      <c r="C40" s="618"/>
      <c r="D40" s="646" t="s">
        <v>440</v>
      </c>
      <c r="E40" s="647"/>
      <c r="F40" s="621"/>
      <c r="G40" s="644"/>
      <c r="H40" s="623"/>
      <c r="I40" s="269"/>
      <c r="J40" s="153"/>
      <c r="K40" s="154"/>
      <c r="L40" s="615"/>
    </row>
    <row r="41" s="449" customFormat="true" ht="16.5" hidden="false" customHeight="true" outlineLevel="0" collapsed="false">
      <c r="A41" s="617"/>
      <c r="B41" s="642"/>
      <c r="C41" s="618"/>
      <c r="D41" s="646" t="s">
        <v>441</v>
      </c>
      <c r="E41" s="648" t="n">
        <v>1300</v>
      </c>
      <c r="F41" s="649"/>
      <c r="H41" s="623"/>
      <c r="I41" s="269"/>
      <c r="J41" s="153"/>
      <c r="K41" s="154"/>
      <c r="L41" s="615"/>
    </row>
    <row r="42" s="449" customFormat="true" ht="16.5" hidden="false" customHeight="true" outlineLevel="0" collapsed="false">
      <c r="A42" s="617"/>
      <c r="B42" s="642"/>
      <c r="C42" s="618"/>
      <c r="D42" s="646" t="s">
        <v>442</v>
      </c>
      <c r="E42" s="650" t="n">
        <v>127</v>
      </c>
      <c r="F42" s="649"/>
      <c r="H42" s="623"/>
      <c r="I42" s="269"/>
      <c r="J42" s="153"/>
      <c r="K42" s="154"/>
      <c r="L42" s="615"/>
    </row>
    <row r="43" s="449" customFormat="true" ht="16.5" hidden="false" customHeight="true" outlineLevel="0" collapsed="false">
      <c r="A43" s="617"/>
      <c r="B43" s="642"/>
      <c r="C43" s="618"/>
      <c r="D43" s="625" t="s">
        <v>63</v>
      </c>
      <c r="E43" s="647" t="n">
        <f aca="false">SUM(E41:E42)</f>
        <v>1427</v>
      </c>
      <c r="F43" s="621"/>
      <c r="G43" s="644" t="n">
        <v>1427</v>
      </c>
      <c r="H43" s="623"/>
      <c r="I43" s="269"/>
      <c r="J43" s="153"/>
      <c r="K43" s="154"/>
      <c r="L43" s="615"/>
    </row>
    <row r="44" s="128" customFormat="true" ht="32.25" hidden="false" customHeight="true" outlineLevel="0" collapsed="false">
      <c r="A44" s="129"/>
      <c r="B44" s="130" t="n">
        <v>1080503</v>
      </c>
      <c r="C44" s="137"/>
      <c r="D44" s="139" t="s">
        <v>163</v>
      </c>
      <c r="E44" s="651"/>
      <c r="F44" s="133" t="s">
        <v>121</v>
      </c>
      <c r="G44" s="652" t="n">
        <f aca="false">SUM(G45:G45)</f>
        <v>1427</v>
      </c>
      <c r="H44" s="127"/>
      <c r="I44" s="248" t="n">
        <v>0.86</v>
      </c>
      <c r="J44" s="125"/>
      <c r="K44" s="536" t="n">
        <f aca="false">I44*G44</f>
        <v>1227.22</v>
      </c>
      <c r="L44" s="127"/>
    </row>
    <row r="45" s="310" customFormat="true" ht="32.25" hidden="false" customHeight="true" outlineLevel="0" collapsed="false">
      <c r="A45" s="307"/>
      <c r="B45" s="308"/>
      <c r="C45" s="347" t="s">
        <v>443</v>
      </c>
      <c r="D45" s="348" t="s">
        <v>164</v>
      </c>
      <c r="E45" s="653"/>
      <c r="F45" s="309" t="s">
        <v>121</v>
      </c>
      <c r="G45" s="654" t="n">
        <v>1427</v>
      </c>
      <c r="H45" s="615"/>
      <c r="I45" s="269" t="n">
        <v>0.86</v>
      </c>
      <c r="J45" s="153"/>
      <c r="K45" s="154"/>
      <c r="L45" s="615"/>
    </row>
    <row r="46" s="128" customFormat="true" ht="32.25" hidden="false" customHeight="true" outlineLevel="0" collapsed="false">
      <c r="A46" s="129"/>
      <c r="B46" s="130" t="n">
        <v>1080811</v>
      </c>
      <c r="C46" s="137"/>
      <c r="D46" s="139" t="s">
        <v>165</v>
      </c>
      <c r="E46" s="651"/>
      <c r="F46" s="133" t="s">
        <v>121</v>
      </c>
      <c r="G46" s="652" t="n">
        <f aca="false">SUM(G47:G47)</f>
        <v>1427</v>
      </c>
      <c r="H46" s="127"/>
      <c r="I46" s="248" t="n">
        <v>0.13</v>
      </c>
      <c r="J46" s="125"/>
      <c r="K46" s="536" t="n">
        <f aca="false">I46*G46</f>
        <v>185.51</v>
      </c>
      <c r="L46" s="127"/>
    </row>
    <row r="47" s="310" customFormat="true" ht="32.25" hidden="false" customHeight="true" outlineLevel="0" collapsed="false">
      <c r="A47" s="307"/>
      <c r="B47" s="308"/>
      <c r="C47" s="147" t="n">
        <v>108081102</v>
      </c>
      <c r="D47" s="148" t="s">
        <v>166</v>
      </c>
      <c r="E47" s="653"/>
      <c r="F47" s="309" t="s">
        <v>121</v>
      </c>
      <c r="G47" s="654" t="n">
        <f aca="false">G45</f>
        <v>1427</v>
      </c>
      <c r="H47" s="615"/>
      <c r="I47" s="269" t="n">
        <v>0.13</v>
      </c>
      <c r="J47" s="153"/>
      <c r="K47" s="154"/>
      <c r="L47" s="615"/>
    </row>
    <row r="48" s="310" customFormat="true" ht="16.5" hidden="false" customHeight="true" outlineLevel="0" collapsed="false">
      <c r="A48" s="307"/>
      <c r="B48" s="308"/>
      <c r="C48" s="147"/>
      <c r="D48" s="148"/>
      <c r="E48" s="655"/>
      <c r="F48" s="309"/>
      <c r="G48" s="654"/>
      <c r="H48" s="615"/>
      <c r="I48" s="269"/>
      <c r="J48" s="153"/>
      <c r="K48" s="154"/>
      <c r="L48" s="615"/>
    </row>
    <row r="49" s="115" customFormat="true" ht="37.5" hidden="false" customHeight="true" outlineLevel="0" collapsed="false">
      <c r="A49" s="105" t="s">
        <v>171</v>
      </c>
      <c r="B49" s="106"/>
      <c r="C49" s="107"/>
      <c r="D49" s="108" t="s">
        <v>172</v>
      </c>
      <c r="E49" s="604"/>
      <c r="F49" s="110"/>
      <c r="G49" s="605"/>
      <c r="H49" s="112"/>
      <c r="I49" s="628"/>
      <c r="J49" s="629"/>
      <c r="K49" s="113"/>
      <c r="L49" s="112"/>
    </row>
    <row r="50" s="449" customFormat="true" ht="26.1" hidden="false" customHeight="true" outlineLevel="0" collapsed="false">
      <c r="A50" s="450"/>
      <c r="B50" s="451" t="s">
        <v>444</v>
      </c>
      <c r="C50" s="451"/>
      <c r="D50" s="452" t="s">
        <v>445</v>
      </c>
      <c r="E50" s="452"/>
      <c r="F50" s="454" t="s">
        <v>134</v>
      </c>
      <c r="G50" s="652" t="n">
        <f aca="false">G51</f>
        <v>252</v>
      </c>
      <c r="H50" s="127"/>
      <c r="I50" s="248" t="n">
        <v>0.52</v>
      </c>
      <c r="J50" s="125"/>
      <c r="K50" s="536" t="n">
        <f aca="false">I50*G50</f>
        <v>131.04</v>
      </c>
      <c r="L50" s="127"/>
    </row>
    <row r="51" s="449" customFormat="true" ht="26.1" hidden="false" customHeight="true" outlineLevel="0" collapsed="false">
      <c r="A51" s="456"/>
      <c r="B51" s="457"/>
      <c r="C51" s="457" t="s">
        <v>446</v>
      </c>
      <c r="D51" s="458" t="s">
        <v>447</v>
      </c>
      <c r="E51" s="458"/>
      <c r="F51" s="460" t="s">
        <v>134</v>
      </c>
      <c r="G51" s="654" t="n">
        <v>252</v>
      </c>
      <c r="H51" s="615"/>
      <c r="I51" s="269" t="n">
        <v>0.52</v>
      </c>
      <c r="J51" s="153"/>
      <c r="K51" s="154"/>
      <c r="L51" s="615"/>
    </row>
    <row r="52" s="449" customFormat="true" ht="16.5" hidden="false" customHeight="true" outlineLevel="0" collapsed="false">
      <c r="A52" s="617"/>
      <c r="B52" s="642"/>
      <c r="C52" s="618"/>
      <c r="D52" s="646" t="s">
        <v>448</v>
      </c>
      <c r="E52" s="647"/>
      <c r="F52" s="621"/>
      <c r="G52" s="654"/>
      <c r="H52" s="615"/>
      <c r="I52" s="269"/>
      <c r="J52" s="153"/>
      <c r="K52" s="154"/>
      <c r="L52" s="615"/>
    </row>
    <row r="53" s="449" customFormat="true" ht="16.5" hidden="false" customHeight="true" outlineLevel="0" collapsed="false">
      <c r="A53" s="617"/>
      <c r="B53" s="642"/>
      <c r="C53" s="618"/>
      <c r="D53" s="646" t="s">
        <v>441</v>
      </c>
      <c r="E53" s="647" t="n">
        <v>179.4</v>
      </c>
      <c r="F53" s="621"/>
      <c r="G53" s="654"/>
      <c r="H53" s="615"/>
      <c r="I53" s="269"/>
      <c r="J53" s="153"/>
      <c r="K53" s="154"/>
      <c r="L53" s="615"/>
    </row>
    <row r="54" s="449" customFormat="true" ht="16.5" hidden="false" customHeight="true" outlineLevel="0" collapsed="false">
      <c r="A54" s="617"/>
      <c r="B54" s="642"/>
      <c r="C54" s="618"/>
      <c r="D54" s="646" t="s">
        <v>442</v>
      </c>
      <c r="E54" s="656" t="n">
        <v>72.6</v>
      </c>
      <c r="F54" s="621"/>
      <c r="G54" s="657"/>
      <c r="H54" s="615"/>
      <c r="I54" s="269"/>
      <c r="J54" s="153"/>
      <c r="K54" s="154"/>
      <c r="L54" s="615"/>
    </row>
    <row r="55" s="449" customFormat="true" ht="16.5" hidden="false" customHeight="true" outlineLevel="0" collapsed="false">
      <c r="A55" s="617"/>
      <c r="B55" s="642"/>
      <c r="C55" s="618"/>
      <c r="D55" s="625" t="s">
        <v>63</v>
      </c>
      <c r="E55" s="647" t="n">
        <f aca="false">SUM(E53:E54)</f>
        <v>252</v>
      </c>
      <c r="F55" s="621"/>
      <c r="G55" s="654"/>
      <c r="H55" s="615"/>
      <c r="I55" s="269"/>
      <c r="J55" s="153"/>
      <c r="K55" s="154"/>
      <c r="L55" s="615"/>
    </row>
    <row r="56" s="145" customFormat="true" ht="27.75" hidden="false" customHeight="true" outlineLevel="0" collapsed="false">
      <c r="A56" s="142"/>
      <c r="B56" s="608" t="n">
        <v>1020200</v>
      </c>
      <c r="C56" s="137"/>
      <c r="D56" s="139" t="s">
        <v>173</v>
      </c>
      <c r="E56" s="651"/>
      <c r="F56" s="133" t="s">
        <v>134</v>
      </c>
      <c r="G56" s="652" t="n">
        <f aca="false">SUM(G57:G57)</f>
        <v>10.7</v>
      </c>
      <c r="H56" s="144"/>
      <c r="I56" s="248" t="n">
        <v>1.34</v>
      </c>
      <c r="J56" s="125"/>
      <c r="K56" s="536" t="n">
        <f aca="false">I56*G56</f>
        <v>14.338</v>
      </c>
      <c r="L56" s="144"/>
    </row>
    <row r="57" s="215" customFormat="true" ht="24.75" hidden="false" customHeight="true" outlineLevel="0" collapsed="false">
      <c r="A57" s="630"/>
      <c r="B57" s="325"/>
      <c r="C57" s="326" t="n">
        <v>102020007</v>
      </c>
      <c r="D57" s="327" t="s">
        <v>174</v>
      </c>
      <c r="E57" s="658"/>
      <c r="F57" s="630" t="s">
        <v>134</v>
      </c>
      <c r="G57" s="654" t="n">
        <v>10.7</v>
      </c>
      <c r="H57" s="632"/>
      <c r="I57" s="269" t="n">
        <v>1.34</v>
      </c>
      <c r="J57" s="659"/>
      <c r="K57" s="154"/>
      <c r="L57" s="632"/>
    </row>
    <row r="58" s="215" customFormat="true" ht="17.45" hidden="false" customHeight="true" outlineLevel="0" collapsed="false">
      <c r="A58" s="630"/>
      <c r="B58" s="325"/>
      <c r="C58" s="326"/>
      <c r="D58" s="646" t="s">
        <v>441</v>
      </c>
      <c r="E58" s="658" t="n">
        <v>7.2</v>
      </c>
      <c r="F58" s="630"/>
      <c r="G58" s="654"/>
      <c r="H58" s="632"/>
      <c r="I58" s="269"/>
      <c r="J58" s="659"/>
      <c r="K58" s="154"/>
      <c r="L58" s="632"/>
    </row>
    <row r="59" s="215" customFormat="true" ht="17.45" hidden="false" customHeight="true" outlineLevel="0" collapsed="false">
      <c r="A59" s="630"/>
      <c r="B59" s="325"/>
      <c r="C59" s="326"/>
      <c r="D59" s="646" t="s">
        <v>442</v>
      </c>
      <c r="E59" s="660" t="n">
        <v>3.5</v>
      </c>
      <c r="F59" s="630"/>
      <c r="G59" s="657"/>
      <c r="H59" s="632"/>
      <c r="I59" s="269"/>
      <c r="J59" s="659"/>
      <c r="K59" s="154"/>
      <c r="L59" s="632"/>
    </row>
    <row r="60" s="215" customFormat="true" ht="17.45" hidden="false" customHeight="true" outlineLevel="0" collapsed="false">
      <c r="A60" s="630"/>
      <c r="B60" s="325"/>
      <c r="C60" s="326"/>
      <c r="D60" s="625" t="s">
        <v>63</v>
      </c>
      <c r="E60" s="658" t="n">
        <f aca="false">SUM(E58:E59)</f>
        <v>10.7</v>
      </c>
      <c r="F60" s="630"/>
      <c r="G60" s="654"/>
      <c r="H60" s="632"/>
      <c r="I60" s="269"/>
      <c r="J60" s="659"/>
      <c r="K60" s="154"/>
      <c r="L60" s="632"/>
    </row>
    <row r="61" s="355" customFormat="true" ht="26.1" hidden="false" customHeight="true" outlineLevel="0" collapsed="false">
      <c r="A61" s="661"/>
      <c r="B61" s="662" t="s">
        <v>449</v>
      </c>
      <c r="C61" s="662"/>
      <c r="D61" s="663" t="s">
        <v>450</v>
      </c>
      <c r="E61" s="663"/>
      <c r="F61" s="664" t="s">
        <v>134</v>
      </c>
      <c r="G61" s="665" t="n">
        <f aca="false">G62</f>
        <v>3333.3</v>
      </c>
      <c r="H61" s="535"/>
      <c r="I61" s="248" t="n">
        <v>3.84</v>
      </c>
      <c r="J61" s="125"/>
      <c r="K61" s="546" t="n">
        <f aca="false">I61*G61</f>
        <v>12799.872</v>
      </c>
      <c r="L61" s="144"/>
    </row>
    <row r="62" s="355" customFormat="true" ht="26.1" hidden="false" customHeight="true" outlineLevel="0" collapsed="false">
      <c r="A62" s="346"/>
      <c r="B62" s="347"/>
      <c r="C62" s="347" t="s">
        <v>451</v>
      </c>
      <c r="D62" s="348" t="s">
        <v>452</v>
      </c>
      <c r="E62" s="348"/>
      <c r="F62" s="349" t="s">
        <v>134</v>
      </c>
      <c r="G62" s="350" t="n">
        <v>3333.3</v>
      </c>
      <c r="H62" s="351"/>
      <c r="I62" s="269" t="n">
        <v>3.84</v>
      </c>
      <c r="J62" s="659"/>
      <c r="K62" s="154"/>
      <c r="L62" s="632"/>
    </row>
    <row r="63" s="215" customFormat="true" ht="17.45" hidden="false" customHeight="true" outlineLevel="0" collapsed="false">
      <c r="A63" s="630"/>
      <c r="B63" s="325"/>
      <c r="C63" s="326"/>
      <c r="D63" s="646" t="s">
        <v>453</v>
      </c>
      <c r="E63" s="658"/>
      <c r="F63" s="630"/>
      <c r="G63" s="654"/>
      <c r="H63" s="632"/>
      <c r="I63" s="269"/>
      <c r="J63" s="659"/>
      <c r="K63" s="154"/>
      <c r="L63" s="632"/>
    </row>
    <row r="64" s="215" customFormat="true" ht="17.45" hidden="false" customHeight="true" outlineLevel="0" collapsed="false">
      <c r="A64" s="630"/>
      <c r="B64" s="325"/>
      <c r="C64" s="326" t="s">
        <v>454</v>
      </c>
      <c r="D64" s="646" t="s">
        <v>455</v>
      </c>
      <c r="E64" s="658" t="n">
        <v>878.3</v>
      </c>
      <c r="F64" s="630"/>
      <c r="G64" s="654"/>
      <c r="H64" s="632"/>
      <c r="I64" s="269"/>
      <c r="J64" s="659"/>
      <c r="K64" s="154"/>
      <c r="L64" s="632"/>
    </row>
    <row r="65" s="215" customFormat="true" ht="17.45" hidden="false" customHeight="true" outlineLevel="0" collapsed="false">
      <c r="A65" s="630"/>
      <c r="B65" s="325"/>
      <c r="C65" s="326" t="s">
        <v>456</v>
      </c>
      <c r="D65" s="646" t="s">
        <v>457</v>
      </c>
      <c r="E65" s="658" t="n">
        <v>1183</v>
      </c>
      <c r="F65" s="630"/>
      <c r="G65" s="654"/>
      <c r="H65" s="632"/>
      <c r="I65" s="269"/>
      <c r="J65" s="659"/>
      <c r="K65" s="154"/>
      <c r="L65" s="632"/>
    </row>
    <row r="66" s="215" customFormat="true" ht="17.45" hidden="false" customHeight="true" outlineLevel="0" collapsed="false">
      <c r="A66" s="630"/>
      <c r="B66" s="325"/>
      <c r="C66" s="326" t="s">
        <v>458</v>
      </c>
      <c r="D66" s="646" t="s">
        <v>457</v>
      </c>
      <c r="E66" s="658" t="n">
        <v>909</v>
      </c>
      <c r="F66" s="630"/>
      <c r="G66" s="654"/>
      <c r="H66" s="632"/>
      <c r="I66" s="269"/>
      <c r="J66" s="659"/>
      <c r="K66" s="154"/>
      <c r="L66" s="632"/>
    </row>
    <row r="67" s="215" customFormat="true" ht="17.45" hidden="false" customHeight="true" outlineLevel="0" collapsed="false">
      <c r="A67" s="630"/>
      <c r="B67" s="325"/>
      <c r="C67" s="326" t="s">
        <v>459</v>
      </c>
      <c r="D67" s="646" t="s">
        <v>442</v>
      </c>
      <c r="E67" s="658" t="n">
        <v>363</v>
      </c>
      <c r="F67" s="630"/>
      <c r="G67" s="657"/>
      <c r="H67" s="632"/>
      <c r="I67" s="269"/>
      <c r="J67" s="659"/>
      <c r="K67" s="154"/>
      <c r="L67" s="632"/>
    </row>
    <row r="68" s="215" customFormat="true" ht="17.45" hidden="false" customHeight="true" outlineLevel="0" collapsed="false">
      <c r="A68" s="630"/>
      <c r="B68" s="325"/>
      <c r="C68" s="326"/>
      <c r="D68" s="646" t="s">
        <v>63</v>
      </c>
      <c r="E68" s="658" t="n">
        <f aca="false">SUM(E64:E67)</f>
        <v>3333.3</v>
      </c>
      <c r="F68" s="630"/>
      <c r="G68" s="654"/>
      <c r="H68" s="632"/>
      <c r="I68" s="269"/>
      <c r="J68" s="659"/>
      <c r="K68" s="154"/>
      <c r="L68" s="632"/>
    </row>
    <row r="69" s="145" customFormat="true" ht="30.75" hidden="false" customHeight="true" outlineLevel="0" collapsed="false">
      <c r="A69" s="116"/>
      <c r="B69" s="117" t="n">
        <v>1040202</v>
      </c>
      <c r="C69" s="118"/>
      <c r="D69" s="119" t="s">
        <v>211</v>
      </c>
      <c r="E69" s="666"/>
      <c r="F69" s="121" t="s">
        <v>134</v>
      </c>
      <c r="G69" s="667" t="n">
        <f aca="false">G70</f>
        <v>3305</v>
      </c>
      <c r="H69" s="123"/>
      <c r="I69" s="248" t="n">
        <v>0.6</v>
      </c>
      <c r="J69" s="125"/>
      <c r="K69" s="546" t="n">
        <f aca="false">I69*G69</f>
        <v>1983</v>
      </c>
      <c r="L69" s="144"/>
    </row>
    <row r="70" s="382" customFormat="true" ht="25.7" hidden="false" customHeight="true" outlineLevel="0" collapsed="false">
      <c r="A70" s="379"/>
      <c r="B70" s="668"/>
      <c r="C70" s="611" t="n">
        <v>104020202</v>
      </c>
      <c r="D70" s="612" t="s">
        <v>212</v>
      </c>
      <c r="E70" s="669"/>
      <c r="F70" s="309" t="s">
        <v>134</v>
      </c>
      <c r="G70" s="654" t="n">
        <v>3305</v>
      </c>
      <c r="H70" s="383"/>
      <c r="I70" s="269" t="n">
        <v>0.6</v>
      </c>
      <c r="J70" s="270"/>
      <c r="K70" s="154"/>
      <c r="L70" s="383"/>
    </row>
    <row r="71" s="215" customFormat="true" ht="17.45" hidden="false" customHeight="true" outlineLevel="0" collapsed="false">
      <c r="A71" s="630"/>
      <c r="B71" s="325"/>
      <c r="C71" s="326" t="s">
        <v>454</v>
      </c>
      <c r="D71" s="646" t="s">
        <v>455</v>
      </c>
      <c r="E71" s="658" t="n">
        <v>870</v>
      </c>
      <c r="F71" s="630"/>
      <c r="G71" s="654"/>
      <c r="H71" s="632"/>
      <c r="I71" s="269"/>
      <c r="J71" s="659"/>
      <c r="K71" s="154"/>
      <c r="L71" s="632"/>
    </row>
    <row r="72" s="215" customFormat="true" ht="17.45" hidden="false" customHeight="true" outlineLevel="0" collapsed="false">
      <c r="A72" s="630"/>
      <c r="B72" s="325"/>
      <c r="C72" s="326" t="s">
        <v>456</v>
      </c>
      <c r="D72" s="646" t="s">
        <v>457</v>
      </c>
      <c r="E72" s="658" t="n">
        <v>1200</v>
      </c>
      <c r="F72" s="630"/>
      <c r="G72" s="654"/>
      <c r="H72" s="632"/>
      <c r="I72" s="269"/>
      <c r="J72" s="659"/>
      <c r="K72" s="154"/>
      <c r="L72" s="632"/>
    </row>
    <row r="73" s="215" customFormat="true" ht="17.45" hidden="false" customHeight="true" outlineLevel="0" collapsed="false">
      <c r="A73" s="630"/>
      <c r="B73" s="325"/>
      <c r="C73" s="326" t="s">
        <v>458</v>
      </c>
      <c r="D73" s="646" t="s">
        <v>457</v>
      </c>
      <c r="E73" s="658" t="n">
        <v>885</v>
      </c>
      <c r="F73" s="630"/>
      <c r="G73" s="654"/>
      <c r="H73" s="632"/>
      <c r="I73" s="269"/>
      <c r="J73" s="659"/>
      <c r="K73" s="154"/>
      <c r="L73" s="632"/>
    </row>
    <row r="74" s="215" customFormat="true" ht="17.45" hidden="false" customHeight="true" outlineLevel="0" collapsed="false">
      <c r="A74" s="630"/>
      <c r="B74" s="325"/>
      <c r="C74" s="326" t="s">
        <v>459</v>
      </c>
      <c r="D74" s="646" t="s">
        <v>442</v>
      </c>
      <c r="E74" s="660" t="n">
        <v>350</v>
      </c>
      <c r="F74" s="630"/>
      <c r="G74" s="657"/>
      <c r="H74" s="632"/>
      <c r="I74" s="269"/>
      <c r="J74" s="659"/>
      <c r="K74" s="154"/>
      <c r="L74" s="632"/>
    </row>
    <row r="75" s="215" customFormat="true" ht="17.45" hidden="false" customHeight="true" outlineLevel="0" collapsed="false">
      <c r="A75" s="630"/>
      <c r="B75" s="325"/>
      <c r="C75" s="326"/>
      <c r="D75" s="625" t="s">
        <v>63</v>
      </c>
      <c r="E75" s="658" t="n">
        <f aca="false">SUM(E71:E74)</f>
        <v>3305</v>
      </c>
      <c r="F75" s="630"/>
      <c r="G75" s="654"/>
      <c r="H75" s="632"/>
      <c r="I75" s="269"/>
      <c r="J75" s="659"/>
      <c r="K75" s="154"/>
      <c r="L75" s="632"/>
    </row>
    <row r="76" s="355" customFormat="true" ht="26.1" hidden="false" customHeight="true" outlineLevel="0" collapsed="false">
      <c r="A76" s="661"/>
      <c r="B76" s="662" t="s">
        <v>435</v>
      </c>
      <c r="C76" s="662"/>
      <c r="D76" s="663" t="s">
        <v>133</v>
      </c>
      <c r="E76" s="663"/>
      <c r="F76" s="664" t="s">
        <v>134</v>
      </c>
      <c r="G76" s="665" t="n">
        <f aca="false">G77</f>
        <v>3333.3</v>
      </c>
      <c r="H76" s="535"/>
      <c r="I76" s="248" t="n">
        <v>3.82</v>
      </c>
      <c r="J76" s="125"/>
      <c r="K76" s="546" t="n">
        <f aca="false">I76*G76</f>
        <v>12733.206</v>
      </c>
      <c r="L76" s="127"/>
    </row>
    <row r="77" s="355" customFormat="true" ht="28.5" hidden="false" customHeight="true" outlineLevel="0" collapsed="false">
      <c r="A77" s="346"/>
      <c r="B77" s="347"/>
      <c r="C77" s="347" t="s">
        <v>436</v>
      </c>
      <c r="D77" s="348" t="s">
        <v>437</v>
      </c>
      <c r="E77" s="348"/>
      <c r="F77" s="349" t="s">
        <v>134</v>
      </c>
      <c r="G77" s="350" t="n">
        <f aca="false">G61</f>
        <v>3333.3</v>
      </c>
      <c r="H77" s="351"/>
      <c r="I77" s="269" t="n">
        <v>3.82</v>
      </c>
      <c r="J77" s="153"/>
      <c r="K77" s="154"/>
      <c r="L77" s="615"/>
    </row>
    <row r="78" s="215" customFormat="true" ht="17.45" hidden="false" customHeight="true" outlineLevel="0" collapsed="false">
      <c r="A78" s="630"/>
      <c r="B78" s="325"/>
      <c r="C78" s="326"/>
      <c r="D78" s="646" t="s">
        <v>460</v>
      </c>
      <c r="E78" s="658"/>
      <c r="F78" s="630"/>
      <c r="G78" s="654"/>
      <c r="H78" s="632"/>
      <c r="I78" s="269"/>
      <c r="J78" s="659"/>
      <c r="K78" s="154"/>
      <c r="L78" s="632"/>
    </row>
    <row r="79" s="215" customFormat="true" ht="17.45" hidden="false" customHeight="true" outlineLevel="0" collapsed="false">
      <c r="A79" s="630"/>
      <c r="B79" s="325"/>
      <c r="C79" s="326" t="s">
        <v>454</v>
      </c>
      <c r="D79" s="646" t="s">
        <v>455</v>
      </c>
      <c r="E79" s="658" t="n">
        <v>878.3</v>
      </c>
      <c r="F79" s="630"/>
      <c r="G79" s="654"/>
      <c r="H79" s="632"/>
      <c r="I79" s="269"/>
      <c r="J79" s="659"/>
      <c r="K79" s="154"/>
      <c r="L79" s="632"/>
    </row>
    <row r="80" s="215" customFormat="true" ht="17.45" hidden="false" customHeight="true" outlineLevel="0" collapsed="false">
      <c r="A80" s="630"/>
      <c r="B80" s="325"/>
      <c r="C80" s="326" t="s">
        <v>456</v>
      </c>
      <c r="D80" s="646" t="s">
        <v>457</v>
      </c>
      <c r="E80" s="658" t="n">
        <v>1183</v>
      </c>
      <c r="F80" s="630"/>
      <c r="G80" s="654"/>
      <c r="H80" s="632"/>
      <c r="I80" s="269"/>
      <c r="J80" s="659"/>
      <c r="K80" s="154"/>
      <c r="L80" s="632"/>
    </row>
    <row r="81" s="215" customFormat="true" ht="17.45" hidden="false" customHeight="true" outlineLevel="0" collapsed="false">
      <c r="A81" s="630"/>
      <c r="B81" s="325"/>
      <c r="C81" s="326" t="s">
        <v>458</v>
      </c>
      <c r="D81" s="646" t="s">
        <v>457</v>
      </c>
      <c r="E81" s="658" t="n">
        <v>909</v>
      </c>
      <c r="F81" s="630"/>
      <c r="G81" s="654"/>
      <c r="H81" s="632"/>
      <c r="I81" s="269"/>
      <c r="J81" s="659"/>
      <c r="K81" s="154"/>
      <c r="L81" s="632"/>
    </row>
    <row r="82" s="215" customFormat="true" ht="17.45" hidden="false" customHeight="true" outlineLevel="0" collapsed="false">
      <c r="A82" s="630"/>
      <c r="B82" s="325"/>
      <c r="C82" s="326" t="s">
        <v>459</v>
      </c>
      <c r="D82" s="646" t="s">
        <v>442</v>
      </c>
      <c r="E82" s="658" t="n">
        <v>363</v>
      </c>
      <c r="F82" s="630"/>
      <c r="G82" s="657"/>
      <c r="H82" s="632"/>
      <c r="I82" s="269"/>
      <c r="J82" s="659"/>
      <c r="K82" s="154"/>
      <c r="L82" s="632"/>
    </row>
    <row r="83" s="215" customFormat="true" ht="17.45" hidden="false" customHeight="true" outlineLevel="0" collapsed="false">
      <c r="A83" s="630"/>
      <c r="B83" s="325"/>
      <c r="C83" s="326"/>
      <c r="D83" s="646" t="s">
        <v>63</v>
      </c>
      <c r="E83" s="658" t="n">
        <f aca="false">SUM(E79:E82)</f>
        <v>3333.3</v>
      </c>
      <c r="F83" s="630"/>
      <c r="G83" s="654"/>
      <c r="H83" s="632"/>
      <c r="I83" s="269"/>
      <c r="J83" s="659"/>
      <c r="K83" s="154"/>
      <c r="L83" s="632"/>
    </row>
    <row r="84" s="145" customFormat="true" ht="30.75" hidden="false" customHeight="true" outlineLevel="0" collapsed="false">
      <c r="A84" s="142"/>
      <c r="B84" s="608" t="n">
        <v>1080102</v>
      </c>
      <c r="C84" s="137"/>
      <c r="D84" s="139" t="s">
        <v>461</v>
      </c>
      <c r="E84" s="651"/>
      <c r="F84" s="133" t="s">
        <v>121</v>
      </c>
      <c r="G84" s="652" t="n">
        <f aca="false">G85</f>
        <v>730</v>
      </c>
      <c r="H84" s="144"/>
      <c r="I84" s="248" t="n">
        <v>0.21</v>
      </c>
      <c r="J84" s="125"/>
      <c r="K84" s="536" t="n">
        <f aca="false">I84*G84</f>
        <v>153.3</v>
      </c>
      <c r="L84" s="144"/>
    </row>
    <row r="85" s="382" customFormat="true" ht="27.2" hidden="false" customHeight="true" outlineLevel="0" collapsed="false">
      <c r="A85" s="379"/>
      <c r="B85" s="668"/>
      <c r="C85" s="611" t="n">
        <v>108010201</v>
      </c>
      <c r="D85" s="612" t="s">
        <v>462</v>
      </c>
      <c r="E85" s="669"/>
      <c r="F85" s="309" t="s">
        <v>121</v>
      </c>
      <c r="G85" s="654" t="n">
        <v>730</v>
      </c>
      <c r="H85" s="383"/>
      <c r="I85" s="269" t="n">
        <v>0.21</v>
      </c>
      <c r="J85" s="270"/>
      <c r="K85" s="154"/>
      <c r="L85" s="383"/>
    </row>
    <row r="86" s="145" customFormat="true" ht="30.75" hidden="false" customHeight="true" outlineLevel="0" collapsed="false">
      <c r="A86" s="142"/>
      <c r="B86" s="608" t="n">
        <v>1080300</v>
      </c>
      <c r="C86" s="137"/>
      <c r="D86" s="139" t="s">
        <v>463</v>
      </c>
      <c r="E86" s="651"/>
      <c r="F86" s="133" t="s">
        <v>121</v>
      </c>
      <c r="G86" s="652" t="n">
        <f aca="false">G87</f>
        <v>1480</v>
      </c>
      <c r="H86" s="144"/>
      <c r="I86" s="248" t="n">
        <v>0.13</v>
      </c>
      <c r="J86" s="125"/>
      <c r="K86" s="536" t="n">
        <f aca="false">I86*G86</f>
        <v>192.4</v>
      </c>
      <c r="L86" s="144"/>
    </row>
    <row r="87" s="382" customFormat="true" ht="25.7" hidden="false" customHeight="true" outlineLevel="0" collapsed="false">
      <c r="A87" s="379"/>
      <c r="B87" s="668"/>
      <c r="C87" s="147" t="n">
        <v>108030001</v>
      </c>
      <c r="D87" s="330" t="s">
        <v>464</v>
      </c>
      <c r="E87" s="669"/>
      <c r="F87" s="309" t="s">
        <v>121</v>
      </c>
      <c r="G87" s="654" t="n">
        <v>1480</v>
      </c>
      <c r="H87" s="383"/>
      <c r="I87" s="269" t="n">
        <v>0.13</v>
      </c>
      <c r="J87" s="270"/>
      <c r="K87" s="154"/>
      <c r="L87" s="383"/>
    </row>
    <row r="88" s="382" customFormat="true" ht="16.5" hidden="false" customHeight="true" outlineLevel="0" collapsed="false">
      <c r="A88" s="379"/>
      <c r="B88" s="668"/>
      <c r="C88" s="147"/>
      <c r="D88" s="330" t="s">
        <v>465</v>
      </c>
      <c r="E88" s="669"/>
      <c r="F88" s="309"/>
      <c r="G88" s="654"/>
      <c r="H88" s="383"/>
      <c r="I88" s="269"/>
      <c r="J88" s="270"/>
      <c r="K88" s="154"/>
      <c r="L88" s="383"/>
    </row>
    <row r="89" s="145" customFormat="true" ht="30.75" hidden="false" customHeight="true" outlineLevel="0" collapsed="false">
      <c r="A89" s="142"/>
      <c r="B89" s="608" t="n">
        <v>1080402</v>
      </c>
      <c r="C89" s="137"/>
      <c r="D89" s="139" t="s">
        <v>466</v>
      </c>
      <c r="E89" s="651"/>
      <c r="F89" s="133" t="s">
        <v>121</v>
      </c>
      <c r="G89" s="652" t="n">
        <f aca="false">G90</f>
        <v>1427</v>
      </c>
      <c r="H89" s="144"/>
      <c r="I89" s="248" t="n">
        <v>1.01</v>
      </c>
      <c r="J89" s="125"/>
      <c r="K89" s="536" t="n">
        <f aca="false">I89*G89</f>
        <v>1441.27</v>
      </c>
      <c r="L89" s="144"/>
    </row>
    <row r="90" s="382" customFormat="true" ht="25.7" hidden="false" customHeight="true" outlineLevel="0" collapsed="false">
      <c r="A90" s="379"/>
      <c r="B90" s="379"/>
      <c r="C90" s="147" t="n">
        <v>108040201</v>
      </c>
      <c r="D90" s="330" t="s">
        <v>467</v>
      </c>
      <c r="E90" s="669"/>
      <c r="F90" s="309" t="s">
        <v>121</v>
      </c>
      <c r="G90" s="654" t="n">
        <f aca="false">G38</f>
        <v>1427</v>
      </c>
      <c r="H90" s="383"/>
      <c r="I90" s="269" t="n">
        <v>1.01</v>
      </c>
      <c r="J90" s="270"/>
      <c r="K90" s="154"/>
      <c r="L90" s="383"/>
    </row>
    <row r="91" s="490" customFormat="true" ht="15.95" hidden="false" customHeight="true" outlineLevel="0" collapsed="false">
      <c r="A91" s="482"/>
      <c r="B91" s="483"/>
      <c r="C91" s="483"/>
      <c r="D91" s="670"/>
      <c r="E91" s="671"/>
      <c r="F91" s="672"/>
      <c r="G91" s="673"/>
      <c r="H91" s="487"/>
      <c r="I91" s="488"/>
      <c r="J91" s="317"/>
      <c r="K91" s="489"/>
      <c r="L91" s="487"/>
    </row>
    <row r="92" s="677" customFormat="true" ht="45.75" hidden="false" customHeight="true" outlineLevel="0" collapsed="false">
      <c r="A92" s="674" t="s">
        <v>468</v>
      </c>
      <c r="B92" s="675"/>
      <c r="C92" s="107"/>
      <c r="D92" s="108" t="s">
        <v>469</v>
      </c>
      <c r="E92" s="604"/>
      <c r="F92" s="110"/>
      <c r="G92" s="605"/>
      <c r="H92" s="676"/>
      <c r="I92" s="628"/>
      <c r="J92" s="629"/>
      <c r="K92" s="113"/>
      <c r="L92" s="676"/>
    </row>
    <row r="93" s="145" customFormat="true" ht="34.5" hidden="false" customHeight="true" outlineLevel="0" collapsed="false">
      <c r="A93" s="142"/>
      <c r="B93" s="608" t="n">
        <v>22010104</v>
      </c>
      <c r="C93" s="137"/>
      <c r="D93" s="139" t="s">
        <v>470</v>
      </c>
      <c r="E93" s="651"/>
      <c r="F93" s="133" t="s">
        <v>134</v>
      </c>
      <c r="G93" s="652" t="n">
        <v>130</v>
      </c>
      <c r="H93" s="144"/>
      <c r="I93" s="248" t="n">
        <v>21.85</v>
      </c>
      <c r="J93" s="125"/>
      <c r="K93" s="536" t="n">
        <f aca="false">I93*G93</f>
        <v>2840.5</v>
      </c>
      <c r="L93" s="144"/>
    </row>
    <row r="94" s="355" customFormat="true" ht="30.75" hidden="false" customHeight="true" outlineLevel="0" collapsed="false">
      <c r="A94" s="412"/>
      <c r="B94" s="413" t="s">
        <v>471</v>
      </c>
      <c r="C94" s="413"/>
      <c r="D94" s="414" t="s">
        <v>472</v>
      </c>
      <c r="E94" s="678"/>
      <c r="F94" s="415" t="s">
        <v>134</v>
      </c>
      <c r="G94" s="679" t="n">
        <f aca="false">G95</f>
        <v>39</v>
      </c>
      <c r="H94" s="351"/>
      <c r="I94" s="417" t="n">
        <v>7.11</v>
      </c>
      <c r="J94" s="353"/>
      <c r="K94" s="536" t="n">
        <f aca="false">I94*G94</f>
        <v>277.29</v>
      </c>
      <c r="L94" s="351"/>
    </row>
    <row r="95" s="355" customFormat="true" ht="30.75" hidden="false" customHeight="true" outlineLevel="0" collapsed="false">
      <c r="A95" s="346"/>
      <c r="B95" s="347"/>
      <c r="C95" s="347" t="s">
        <v>473</v>
      </c>
      <c r="D95" s="348" t="s">
        <v>474</v>
      </c>
      <c r="E95" s="680"/>
      <c r="F95" s="349" t="s">
        <v>134</v>
      </c>
      <c r="G95" s="681" t="n">
        <v>39</v>
      </c>
      <c r="H95" s="351"/>
      <c r="I95" s="352" t="n">
        <v>7.11</v>
      </c>
      <c r="J95" s="353"/>
      <c r="K95" s="354"/>
      <c r="L95" s="351"/>
    </row>
    <row r="96" s="688" customFormat="true" ht="16.5" hidden="false" customHeight="true" outlineLevel="0" collapsed="false">
      <c r="A96" s="682"/>
      <c r="B96" s="683"/>
      <c r="C96" s="684"/>
      <c r="D96" s="148" t="s">
        <v>475</v>
      </c>
      <c r="E96" s="671"/>
      <c r="F96" s="682"/>
      <c r="G96" s="685"/>
      <c r="H96" s="686"/>
      <c r="I96" s="494"/>
      <c r="J96" s="687"/>
      <c r="K96" s="104"/>
      <c r="L96" s="686"/>
    </row>
    <row r="97" s="688" customFormat="true" ht="16.5" hidden="false" customHeight="true" outlineLevel="0" collapsed="false">
      <c r="A97" s="682"/>
      <c r="B97" s="683"/>
      <c r="C97" s="684"/>
      <c r="D97" s="646" t="s">
        <v>441</v>
      </c>
      <c r="E97" s="587" t="n">
        <v>27</v>
      </c>
      <c r="F97" s="689"/>
      <c r="G97" s="690"/>
      <c r="H97" s="686"/>
      <c r="I97" s="494"/>
      <c r="J97" s="687"/>
      <c r="K97" s="104"/>
      <c r="L97" s="686"/>
    </row>
    <row r="98" s="688" customFormat="true" ht="16.5" hidden="false" customHeight="true" outlineLevel="0" collapsed="false">
      <c r="A98" s="682"/>
      <c r="B98" s="683"/>
      <c r="C98" s="684"/>
      <c r="D98" s="646" t="s">
        <v>442</v>
      </c>
      <c r="E98" s="691" t="n">
        <v>12</v>
      </c>
      <c r="F98" s="689"/>
      <c r="G98" s="692"/>
      <c r="H98" s="686"/>
      <c r="I98" s="494"/>
      <c r="J98" s="687"/>
      <c r="K98" s="104"/>
      <c r="L98" s="686"/>
    </row>
    <row r="99" s="688" customFormat="true" ht="16.5" hidden="false" customHeight="true" outlineLevel="0" collapsed="false">
      <c r="A99" s="682"/>
      <c r="B99" s="683"/>
      <c r="C99" s="684"/>
      <c r="D99" s="625" t="s">
        <v>63</v>
      </c>
      <c r="E99" s="587" t="n">
        <f aca="false">SUM(E97:E98)</f>
        <v>39</v>
      </c>
      <c r="F99" s="689"/>
      <c r="G99" s="690"/>
      <c r="H99" s="686"/>
      <c r="I99" s="494"/>
      <c r="J99" s="687"/>
      <c r="K99" s="104"/>
      <c r="L99" s="686"/>
    </row>
    <row r="100" s="355" customFormat="true" ht="31.5" hidden="false" customHeight="true" outlineLevel="0" collapsed="false">
      <c r="A100" s="412"/>
      <c r="B100" s="413" t="s">
        <v>476</v>
      </c>
      <c r="C100" s="413"/>
      <c r="D100" s="414" t="s">
        <v>477</v>
      </c>
      <c r="E100" s="678"/>
      <c r="F100" s="415" t="s">
        <v>134</v>
      </c>
      <c r="G100" s="679" t="n">
        <f aca="false">G101</f>
        <v>440</v>
      </c>
      <c r="H100" s="351"/>
      <c r="I100" s="417" t="n">
        <v>9.72</v>
      </c>
      <c r="J100" s="353"/>
      <c r="K100" s="536" t="n">
        <f aca="false">I100*G100</f>
        <v>4276.8</v>
      </c>
      <c r="L100" s="351"/>
    </row>
    <row r="101" s="355" customFormat="true" ht="31.5" hidden="false" customHeight="true" outlineLevel="0" collapsed="false">
      <c r="A101" s="346"/>
      <c r="B101" s="347"/>
      <c r="C101" s="347" t="s">
        <v>478</v>
      </c>
      <c r="D101" s="348" t="s">
        <v>479</v>
      </c>
      <c r="E101" s="680"/>
      <c r="F101" s="349" t="s">
        <v>134</v>
      </c>
      <c r="G101" s="681" t="n">
        <v>440</v>
      </c>
      <c r="H101" s="351"/>
      <c r="I101" s="352" t="n">
        <v>9.72</v>
      </c>
      <c r="J101" s="353"/>
      <c r="K101" s="354"/>
      <c r="L101" s="351"/>
    </row>
    <row r="102" s="688" customFormat="true" ht="16.5" hidden="false" customHeight="true" outlineLevel="0" collapsed="false">
      <c r="A102" s="682"/>
      <c r="B102" s="683"/>
      <c r="C102" s="684"/>
      <c r="D102" s="148" t="s">
        <v>480</v>
      </c>
      <c r="E102" s="671"/>
      <c r="F102" s="682"/>
      <c r="G102" s="685"/>
      <c r="H102" s="686"/>
      <c r="I102" s="494"/>
      <c r="J102" s="687"/>
      <c r="K102" s="104"/>
      <c r="L102" s="686"/>
    </row>
    <row r="103" s="688" customFormat="true" ht="16.5" hidden="false" customHeight="true" outlineLevel="0" collapsed="false">
      <c r="A103" s="682"/>
      <c r="B103" s="683"/>
      <c r="C103" s="684"/>
      <c r="D103" s="286"/>
      <c r="E103" s="693"/>
      <c r="F103" s="682"/>
      <c r="G103" s="685"/>
      <c r="H103" s="686"/>
      <c r="I103" s="494"/>
      <c r="J103" s="687"/>
      <c r="K103" s="104"/>
      <c r="L103" s="686"/>
    </row>
    <row r="104" s="355" customFormat="true" ht="29.25" hidden="false" customHeight="true" outlineLevel="0" collapsed="false">
      <c r="A104" s="412"/>
      <c r="B104" s="413" t="s">
        <v>481</v>
      </c>
      <c r="C104" s="413"/>
      <c r="D104" s="414" t="s">
        <v>482</v>
      </c>
      <c r="E104" s="678"/>
      <c r="F104" s="415" t="s">
        <v>121</v>
      </c>
      <c r="G104" s="679" t="n">
        <f aca="false">G105</f>
        <v>582</v>
      </c>
      <c r="H104" s="351"/>
      <c r="I104" s="417" t="n">
        <v>0.5</v>
      </c>
      <c r="J104" s="353"/>
      <c r="K104" s="536" t="n">
        <f aca="false">I104*G104</f>
        <v>291</v>
      </c>
      <c r="L104" s="351"/>
    </row>
    <row r="105" s="355" customFormat="true" ht="29.25" hidden="false" customHeight="true" outlineLevel="0" collapsed="false">
      <c r="A105" s="346"/>
      <c r="B105" s="347"/>
      <c r="C105" s="347" t="s">
        <v>483</v>
      </c>
      <c r="D105" s="348" t="s">
        <v>484</v>
      </c>
      <c r="E105" s="680"/>
      <c r="F105" s="349" t="s">
        <v>121</v>
      </c>
      <c r="G105" s="681" t="n">
        <v>582</v>
      </c>
      <c r="H105" s="351"/>
      <c r="I105" s="352" t="n">
        <v>0.5</v>
      </c>
      <c r="J105" s="353"/>
      <c r="K105" s="354"/>
      <c r="L105" s="351"/>
    </row>
    <row r="106" s="272" customFormat="true" ht="18" hidden="false" customHeight="true" outlineLevel="0" collapsed="false">
      <c r="A106" s="379"/>
      <c r="B106" s="668"/>
      <c r="C106" s="147"/>
      <c r="D106" s="694" t="s">
        <v>485</v>
      </c>
      <c r="E106" s="669"/>
      <c r="F106" s="150"/>
      <c r="G106" s="654"/>
      <c r="H106" s="268"/>
      <c r="I106" s="269"/>
      <c r="J106" s="270"/>
      <c r="K106" s="154"/>
      <c r="L106" s="268"/>
    </row>
    <row r="107" s="145" customFormat="true" ht="30.75" hidden="false" customHeight="true" outlineLevel="0" collapsed="false">
      <c r="A107" s="142"/>
      <c r="B107" s="608" t="s">
        <v>486</v>
      </c>
      <c r="C107" s="137"/>
      <c r="D107" s="139" t="s">
        <v>487</v>
      </c>
      <c r="E107" s="651"/>
      <c r="F107" s="133" t="s">
        <v>134</v>
      </c>
      <c r="G107" s="652" t="n">
        <f aca="false">G108</f>
        <v>42</v>
      </c>
      <c r="H107" s="144"/>
      <c r="I107" s="248" t="n">
        <v>160.14</v>
      </c>
      <c r="J107" s="125"/>
      <c r="K107" s="536" t="n">
        <f aca="false">I107*G107</f>
        <v>6725.88</v>
      </c>
      <c r="L107" s="144"/>
    </row>
    <row r="108" s="272" customFormat="true" ht="30.75" hidden="false" customHeight="true" outlineLevel="0" collapsed="false">
      <c r="A108" s="379"/>
      <c r="B108" s="668"/>
      <c r="C108" s="147" t="s">
        <v>488</v>
      </c>
      <c r="D108" s="148" t="s">
        <v>489</v>
      </c>
      <c r="E108" s="669"/>
      <c r="F108" s="150" t="s">
        <v>134</v>
      </c>
      <c r="G108" s="654" t="n">
        <v>42</v>
      </c>
      <c r="H108" s="268"/>
      <c r="I108" s="269" t="n">
        <v>160.14</v>
      </c>
      <c r="J108" s="270"/>
      <c r="K108" s="154"/>
      <c r="L108" s="268"/>
    </row>
    <row r="109" s="272" customFormat="true" ht="17.45" hidden="false" customHeight="true" outlineLevel="0" collapsed="false">
      <c r="A109" s="379"/>
      <c r="B109" s="668"/>
      <c r="C109" s="147"/>
      <c r="D109" s="148" t="s">
        <v>490</v>
      </c>
      <c r="E109" s="669"/>
      <c r="F109" s="150"/>
      <c r="G109" s="654"/>
      <c r="H109" s="268"/>
      <c r="I109" s="269"/>
      <c r="J109" s="270"/>
      <c r="K109" s="154"/>
      <c r="L109" s="268"/>
    </row>
    <row r="110" s="700" customFormat="true" ht="17.45" hidden="false" customHeight="true" outlineLevel="0" collapsed="false">
      <c r="A110" s="695"/>
      <c r="B110" s="696"/>
      <c r="C110" s="285"/>
      <c r="D110" s="286"/>
      <c r="E110" s="697"/>
      <c r="F110" s="288"/>
      <c r="G110" s="685"/>
      <c r="H110" s="698"/>
      <c r="I110" s="494"/>
      <c r="J110" s="699"/>
      <c r="K110" s="104"/>
      <c r="L110" s="698"/>
    </row>
    <row r="111" s="677" customFormat="true" ht="50.25" hidden="false" customHeight="true" outlineLevel="0" collapsed="false">
      <c r="A111" s="674" t="s">
        <v>392</v>
      </c>
      <c r="B111" s="675"/>
      <c r="C111" s="107"/>
      <c r="D111" s="108" t="s">
        <v>393</v>
      </c>
      <c r="E111" s="604"/>
      <c r="F111" s="110"/>
      <c r="G111" s="605"/>
      <c r="H111" s="676"/>
      <c r="I111" s="628"/>
      <c r="J111" s="629"/>
      <c r="K111" s="113"/>
      <c r="L111" s="676"/>
    </row>
    <row r="112" s="355" customFormat="true" ht="29.25" hidden="false" customHeight="true" outlineLevel="0" collapsed="false">
      <c r="A112" s="412"/>
      <c r="B112" s="413" t="s">
        <v>491</v>
      </c>
      <c r="C112" s="413"/>
      <c r="D112" s="414" t="s">
        <v>492</v>
      </c>
      <c r="E112" s="414"/>
      <c r="F112" s="415" t="s">
        <v>121</v>
      </c>
      <c r="G112" s="652" t="n">
        <f aca="false">G113</f>
        <v>927</v>
      </c>
      <c r="H112" s="144"/>
      <c r="I112" s="248" t="n">
        <v>0.69</v>
      </c>
      <c r="J112" s="125"/>
      <c r="K112" s="536" t="n">
        <f aca="false">I112*G112</f>
        <v>639.63</v>
      </c>
      <c r="L112" s="144"/>
    </row>
    <row r="113" s="355" customFormat="true" ht="29.25" hidden="false" customHeight="true" outlineLevel="0" collapsed="false">
      <c r="A113" s="346"/>
      <c r="B113" s="347"/>
      <c r="C113" s="347" t="s">
        <v>493</v>
      </c>
      <c r="D113" s="348" t="s">
        <v>494</v>
      </c>
      <c r="E113" s="348"/>
      <c r="F113" s="349" t="s">
        <v>121</v>
      </c>
      <c r="G113" s="654" t="n">
        <v>927</v>
      </c>
      <c r="H113" s="268"/>
      <c r="I113" s="269" t="n">
        <v>0.69</v>
      </c>
      <c r="J113" s="270"/>
      <c r="K113" s="154"/>
      <c r="L113" s="268"/>
    </row>
    <row r="114" s="355" customFormat="true" ht="20.25" hidden="false" customHeight="true" outlineLevel="0" collapsed="false">
      <c r="A114" s="346"/>
      <c r="B114" s="347"/>
      <c r="C114" s="347"/>
      <c r="D114" s="348" t="s">
        <v>495</v>
      </c>
      <c r="E114" s="348"/>
      <c r="F114" s="349"/>
      <c r="G114" s="652"/>
      <c r="H114" s="144"/>
      <c r="I114" s="248"/>
      <c r="J114" s="125"/>
      <c r="K114" s="536"/>
      <c r="L114" s="144"/>
    </row>
    <row r="115" s="145" customFormat="true" ht="30.75" hidden="false" customHeight="true" outlineLevel="0" collapsed="false">
      <c r="A115" s="142"/>
      <c r="B115" s="608" t="s">
        <v>496</v>
      </c>
      <c r="C115" s="137"/>
      <c r="D115" s="139" t="s">
        <v>497</v>
      </c>
      <c r="E115" s="651"/>
      <c r="F115" s="133" t="s">
        <v>121</v>
      </c>
      <c r="G115" s="652" t="n">
        <f aca="false">G116</f>
        <v>584</v>
      </c>
      <c r="H115" s="144"/>
      <c r="I115" s="248" t="n">
        <v>10.94</v>
      </c>
      <c r="J115" s="125"/>
      <c r="K115" s="536" t="n">
        <f aca="false">I115*G115</f>
        <v>6388.96</v>
      </c>
      <c r="L115" s="144"/>
    </row>
    <row r="116" s="272" customFormat="true" ht="26.25" hidden="false" customHeight="true" outlineLevel="0" collapsed="false">
      <c r="A116" s="379"/>
      <c r="B116" s="668"/>
      <c r="C116" s="347" t="s">
        <v>498</v>
      </c>
      <c r="D116" s="348" t="s">
        <v>499</v>
      </c>
      <c r="E116" s="669"/>
      <c r="F116" s="150" t="s">
        <v>121</v>
      </c>
      <c r="G116" s="654" t="n">
        <v>584</v>
      </c>
      <c r="H116" s="268"/>
      <c r="I116" s="269" t="n">
        <v>10.94</v>
      </c>
      <c r="J116" s="270"/>
      <c r="K116" s="154"/>
      <c r="L116" s="268"/>
    </row>
    <row r="117" s="272" customFormat="true" ht="16.5" hidden="false" customHeight="true" outlineLevel="0" collapsed="false">
      <c r="A117" s="379"/>
      <c r="B117" s="668"/>
      <c r="C117" s="147"/>
      <c r="D117" s="148" t="s">
        <v>500</v>
      </c>
      <c r="E117" s="669"/>
      <c r="F117" s="150"/>
      <c r="G117" s="654"/>
      <c r="H117" s="268"/>
      <c r="I117" s="269"/>
      <c r="J117" s="270"/>
      <c r="K117" s="154"/>
      <c r="L117" s="268"/>
    </row>
    <row r="118" s="272" customFormat="true" ht="16.5" hidden="false" customHeight="true" outlineLevel="0" collapsed="false">
      <c r="A118" s="379"/>
      <c r="B118" s="668"/>
      <c r="C118" s="147"/>
      <c r="D118" s="646" t="s">
        <v>441</v>
      </c>
      <c r="E118" s="669" t="n">
        <v>434</v>
      </c>
      <c r="F118" s="150"/>
      <c r="G118" s="701"/>
      <c r="H118" s="268"/>
      <c r="I118" s="269"/>
      <c r="J118" s="270"/>
      <c r="K118" s="154"/>
      <c r="L118" s="268"/>
    </row>
    <row r="119" s="272" customFormat="true" ht="16.5" hidden="false" customHeight="true" outlineLevel="0" collapsed="false">
      <c r="A119" s="379"/>
      <c r="B119" s="668"/>
      <c r="C119" s="147"/>
      <c r="D119" s="646" t="s">
        <v>442</v>
      </c>
      <c r="E119" s="669" t="n">
        <v>148</v>
      </c>
      <c r="F119" s="150"/>
      <c r="G119" s="701"/>
      <c r="H119" s="268"/>
      <c r="I119" s="269"/>
      <c r="J119" s="270"/>
      <c r="K119" s="154"/>
      <c r="L119" s="268"/>
    </row>
    <row r="120" s="272" customFormat="true" ht="16.5" hidden="false" customHeight="true" outlineLevel="0" collapsed="false">
      <c r="A120" s="379"/>
      <c r="B120" s="668"/>
      <c r="C120" s="147"/>
      <c r="D120" s="646" t="s">
        <v>501</v>
      </c>
      <c r="E120" s="702" t="n">
        <v>2</v>
      </c>
      <c r="F120" s="150"/>
      <c r="G120" s="703"/>
      <c r="H120" s="268"/>
      <c r="I120" s="269"/>
      <c r="J120" s="270"/>
      <c r="K120" s="154"/>
      <c r="L120" s="268"/>
    </row>
    <row r="121" s="272" customFormat="true" ht="16.5" hidden="false" customHeight="true" outlineLevel="0" collapsed="false">
      <c r="A121" s="379"/>
      <c r="B121" s="668"/>
      <c r="C121" s="147"/>
      <c r="D121" s="625" t="s">
        <v>63</v>
      </c>
      <c r="E121" s="669" t="n">
        <f aca="false">SUM(E118:E120)</f>
        <v>584</v>
      </c>
      <c r="F121" s="150"/>
      <c r="G121" s="701"/>
      <c r="H121" s="268"/>
      <c r="I121" s="269"/>
      <c r="J121" s="270"/>
      <c r="K121" s="154"/>
      <c r="L121" s="268"/>
    </row>
    <row r="122" s="449" customFormat="true" ht="35.45" hidden="false" customHeight="true" outlineLevel="0" collapsed="false">
      <c r="A122" s="142"/>
      <c r="B122" s="608" t="n">
        <v>22250671</v>
      </c>
      <c r="C122" s="137"/>
      <c r="D122" s="139" t="s">
        <v>502</v>
      </c>
      <c r="E122" s="651"/>
      <c r="F122" s="133" t="s">
        <v>38</v>
      </c>
      <c r="G122" s="652" t="n">
        <f aca="false">G123</f>
        <v>8</v>
      </c>
      <c r="H122" s="447"/>
      <c r="I122" s="248" t="n">
        <v>39.54</v>
      </c>
      <c r="J122" s="353"/>
      <c r="K122" s="536" t="n">
        <f aca="false">I122*G122</f>
        <v>316.32</v>
      </c>
      <c r="L122" s="447"/>
    </row>
    <row r="123" s="449" customFormat="true" ht="29.25" hidden="false" customHeight="true" outlineLevel="0" collapsed="false">
      <c r="A123" s="379"/>
      <c r="B123" s="668"/>
      <c r="C123" s="147" t="n">
        <v>2225067106</v>
      </c>
      <c r="D123" s="148" t="s">
        <v>503</v>
      </c>
      <c r="E123" s="669"/>
      <c r="F123" s="150" t="s">
        <v>38</v>
      </c>
      <c r="G123" s="654" t="n">
        <v>8</v>
      </c>
      <c r="H123" s="447"/>
      <c r="I123" s="269" t="n">
        <v>39.54</v>
      </c>
      <c r="J123" s="353"/>
      <c r="K123" s="154"/>
      <c r="L123" s="447"/>
    </row>
    <row r="124" s="449" customFormat="true" ht="17.45" hidden="false" customHeight="true" outlineLevel="0" collapsed="false">
      <c r="A124" s="379"/>
      <c r="B124" s="668"/>
      <c r="C124" s="147"/>
      <c r="D124" s="148" t="s">
        <v>504</v>
      </c>
      <c r="E124" s="669" t="n">
        <v>1</v>
      </c>
      <c r="F124" s="150"/>
      <c r="G124" s="701"/>
      <c r="H124" s="447"/>
      <c r="I124" s="269"/>
      <c r="J124" s="353"/>
      <c r="K124" s="154"/>
      <c r="L124" s="447"/>
    </row>
    <row r="125" s="449" customFormat="true" ht="17.45" hidden="false" customHeight="true" outlineLevel="0" collapsed="false">
      <c r="A125" s="379"/>
      <c r="B125" s="668"/>
      <c r="C125" s="147"/>
      <c r="D125" s="148" t="s">
        <v>505</v>
      </c>
      <c r="E125" s="669" t="n">
        <v>5</v>
      </c>
      <c r="F125" s="150"/>
      <c r="G125" s="701"/>
      <c r="H125" s="447"/>
      <c r="I125" s="269"/>
      <c r="J125" s="353"/>
      <c r="K125" s="154"/>
      <c r="L125" s="447"/>
    </row>
    <row r="126" s="449" customFormat="true" ht="17.45" hidden="false" customHeight="true" outlineLevel="0" collapsed="false">
      <c r="A126" s="379"/>
      <c r="B126" s="668"/>
      <c r="C126" s="147"/>
      <c r="D126" s="148" t="s">
        <v>506</v>
      </c>
      <c r="E126" s="702" t="n">
        <v>2</v>
      </c>
      <c r="F126" s="150"/>
      <c r="G126" s="703"/>
      <c r="H126" s="447"/>
      <c r="I126" s="269"/>
      <c r="J126" s="353"/>
      <c r="K126" s="154"/>
      <c r="L126" s="447"/>
    </row>
    <row r="127" s="355" customFormat="true" ht="17.45" hidden="false" customHeight="true" outlineLevel="0" collapsed="false">
      <c r="A127" s="346"/>
      <c r="B127" s="347"/>
      <c r="C127" s="347"/>
      <c r="D127" s="625" t="s">
        <v>63</v>
      </c>
      <c r="E127" s="653" t="n">
        <v>8</v>
      </c>
      <c r="F127" s="349"/>
      <c r="G127" s="701"/>
      <c r="H127" s="351"/>
      <c r="I127" s="352"/>
      <c r="J127" s="353"/>
      <c r="K127" s="354"/>
      <c r="L127" s="351"/>
    </row>
    <row r="128" s="145" customFormat="true" ht="31.5" hidden="false" customHeight="true" outlineLevel="0" collapsed="false">
      <c r="A128" s="142"/>
      <c r="B128" s="608" t="s">
        <v>507</v>
      </c>
      <c r="C128" s="137"/>
      <c r="D128" s="139" t="s">
        <v>508</v>
      </c>
      <c r="E128" s="651"/>
      <c r="F128" s="133" t="s">
        <v>38</v>
      </c>
      <c r="G128" s="652" t="n">
        <f aca="false">G129</f>
        <v>8</v>
      </c>
      <c r="H128" s="144"/>
      <c r="I128" s="248" t="n">
        <v>32.49</v>
      </c>
      <c r="J128" s="125"/>
      <c r="K128" s="536" t="n">
        <f aca="false">I128*G128</f>
        <v>259.92</v>
      </c>
      <c r="L128" s="144"/>
    </row>
    <row r="129" s="145" customFormat="true" ht="27.75" hidden="false" customHeight="true" outlineLevel="0" collapsed="false">
      <c r="A129" s="379"/>
      <c r="B129" s="668"/>
      <c r="C129" s="147" t="s">
        <v>509</v>
      </c>
      <c r="D129" s="148" t="s">
        <v>510</v>
      </c>
      <c r="E129" s="669"/>
      <c r="F129" s="150" t="s">
        <v>38</v>
      </c>
      <c r="G129" s="654" t="n">
        <f aca="false">G122</f>
        <v>8</v>
      </c>
      <c r="H129" s="144"/>
      <c r="I129" s="269" t="n">
        <v>32.49</v>
      </c>
      <c r="J129" s="125"/>
      <c r="K129" s="154"/>
      <c r="L129" s="144"/>
    </row>
    <row r="130" s="707" customFormat="true" ht="16.5" hidden="false" customHeight="true" outlineLevel="0" collapsed="false">
      <c r="A130" s="704"/>
      <c r="B130" s="704"/>
      <c r="C130" s="147"/>
      <c r="D130" s="148" t="s">
        <v>511</v>
      </c>
      <c r="E130" s="669"/>
      <c r="F130" s="150"/>
      <c r="G130" s="654"/>
      <c r="H130" s="705"/>
      <c r="I130" s="269"/>
      <c r="J130" s="706"/>
      <c r="K130" s="154"/>
      <c r="L130" s="705"/>
    </row>
    <row r="131" s="712" customFormat="true" ht="15" hidden="false" customHeight="true" outlineLevel="0" collapsed="false">
      <c r="A131" s="708"/>
      <c r="B131" s="708"/>
      <c r="C131" s="285"/>
      <c r="D131" s="286"/>
      <c r="E131" s="709"/>
      <c r="F131" s="288"/>
      <c r="G131" s="685"/>
      <c r="H131" s="710"/>
      <c r="I131" s="494"/>
      <c r="J131" s="711"/>
      <c r="K131" s="104"/>
      <c r="L131" s="710"/>
    </row>
    <row r="132" s="677" customFormat="true" ht="50.25" hidden="false" customHeight="true" outlineLevel="0" collapsed="false">
      <c r="A132" s="674" t="s">
        <v>512</v>
      </c>
      <c r="B132" s="675"/>
      <c r="C132" s="107"/>
      <c r="D132" s="108" t="s">
        <v>513</v>
      </c>
      <c r="E132" s="604"/>
      <c r="F132" s="110"/>
      <c r="G132" s="605"/>
      <c r="H132" s="676"/>
      <c r="I132" s="628"/>
      <c r="J132" s="629"/>
      <c r="K132" s="113"/>
      <c r="L132" s="676"/>
    </row>
    <row r="133" s="145" customFormat="true" ht="32.25" hidden="false" customHeight="true" outlineLevel="0" collapsed="false">
      <c r="A133" s="142"/>
      <c r="B133" s="608" t="n">
        <v>22250776</v>
      </c>
      <c r="C133" s="137"/>
      <c r="D133" s="139" t="s">
        <v>514</v>
      </c>
      <c r="E133" s="651"/>
      <c r="F133" s="133" t="s">
        <v>121</v>
      </c>
      <c r="G133" s="652" t="n">
        <f aca="false">G134+G136+G139</f>
        <v>358.9</v>
      </c>
      <c r="H133" s="144"/>
      <c r="I133" s="248" t="n">
        <v>4.75</v>
      </c>
      <c r="J133" s="125"/>
      <c r="K133" s="536" t="n">
        <f aca="false">I133*G133</f>
        <v>1704.775</v>
      </c>
      <c r="L133" s="144"/>
    </row>
    <row r="134" s="272" customFormat="true" ht="33.95" hidden="false" customHeight="true" outlineLevel="0" collapsed="false">
      <c r="A134" s="379"/>
      <c r="B134" s="668"/>
      <c r="C134" s="147" t="n">
        <v>2225077601</v>
      </c>
      <c r="D134" s="148" t="s">
        <v>515</v>
      </c>
      <c r="E134" s="669"/>
      <c r="F134" s="150" t="s">
        <v>121</v>
      </c>
      <c r="G134" s="654" t="n">
        <v>309</v>
      </c>
      <c r="H134" s="268"/>
      <c r="I134" s="269" t="n">
        <v>4.75</v>
      </c>
      <c r="J134" s="270"/>
      <c r="K134" s="154"/>
      <c r="L134" s="268"/>
    </row>
    <row r="135" s="707" customFormat="true" ht="17.45" hidden="false" customHeight="true" outlineLevel="0" collapsed="false">
      <c r="A135" s="379"/>
      <c r="B135" s="668"/>
      <c r="C135" s="147"/>
      <c r="D135" s="148" t="s">
        <v>516</v>
      </c>
      <c r="E135" s="669" t="n">
        <v>309</v>
      </c>
      <c r="F135" s="150"/>
      <c r="G135" s="654"/>
      <c r="H135" s="447"/>
      <c r="I135" s="269"/>
      <c r="J135" s="353"/>
      <c r="K135" s="154"/>
      <c r="L135" s="447"/>
    </row>
    <row r="136" s="272" customFormat="true" ht="33.95" hidden="false" customHeight="true" outlineLevel="0" collapsed="false">
      <c r="A136" s="379"/>
      <c r="B136" s="668"/>
      <c r="C136" s="147" t="n">
        <v>2225077602</v>
      </c>
      <c r="D136" s="148" t="s">
        <v>517</v>
      </c>
      <c r="E136" s="669"/>
      <c r="F136" s="150" t="s">
        <v>121</v>
      </c>
      <c r="G136" s="654" t="n">
        <v>38.6</v>
      </c>
      <c r="H136" s="268"/>
      <c r="I136" s="269" t="n">
        <v>4.75</v>
      </c>
      <c r="J136" s="270"/>
      <c r="K136" s="154"/>
      <c r="L136" s="268"/>
    </row>
    <row r="137" s="707" customFormat="true" ht="15.95" hidden="false" customHeight="true" outlineLevel="0" collapsed="false">
      <c r="A137" s="379"/>
      <c r="B137" s="668"/>
      <c r="C137" s="147"/>
      <c r="D137" s="148" t="s">
        <v>518</v>
      </c>
      <c r="E137" s="669"/>
      <c r="F137" s="713"/>
      <c r="G137" s="654"/>
      <c r="H137" s="447"/>
      <c r="I137" s="269"/>
      <c r="J137" s="353"/>
      <c r="K137" s="154"/>
      <c r="L137" s="447"/>
    </row>
    <row r="138" s="707" customFormat="true" ht="15.95" hidden="false" customHeight="true" outlineLevel="0" collapsed="false">
      <c r="A138" s="379"/>
      <c r="B138" s="668"/>
      <c r="C138" s="147"/>
      <c r="D138" s="148" t="s">
        <v>519</v>
      </c>
      <c r="E138" s="669" t="n">
        <v>38.6</v>
      </c>
      <c r="F138" s="713"/>
      <c r="G138" s="654"/>
      <c r="H138" s="447"/>
      <c r="I138" s="269"/>
      <c r="J138" s="353"/>
      <c r="K138" s="154"/>
      <c r="L138" s="447"/>
    </row>
    <row r="139" s="272" customFormat="true" ht="33.95" hidden="false" customHeight="true" outlineLevel="0" collapsed="false">
      <c r="A139" s="379"/>
      <c r="B139" s="668"/>
      <c r="C139" s="147" t="s">
        <v>520</v>
      </c>
      <c r="D139" s="148" t="s">
        <v>521</v>
      </c>
      <c r="E139" s="669"/>
      <c r="F139" s="150" t="s">
        <v>121</v>
      </c>
      <c r="G139" s="654" t="n">
        <v>11.3</v>
      </c>
      <c r="H139" s="268"/>
      <c r="I139" s="269" t="n">
        <v>4.75</v>
      </c>
      <c r="J139" s="270"/>
      <c r="K139" s="154"/>
      <c r="L139" s="268"/>
    </row>
    <row r="140" s="707" customFormat="true" ht="15.95" hidden="false" customHeight="true" outlineLevel="0" collapsed="false">
      <c r="A140" s="379"/>
      <c r="B140" s="668"/>
      <c r="C140" s="147"/>
      <c r="D140" s="131" t="s">
        <v>522</v>
      </c>
      <c r="E140" s="669" t="n">
        <v>10.5</v>
      </c>
      <c r="F140" s="150"/>
      <c r="G140" s="701" t="n">
        <v>10.5</v>
      </c>
      <c r="H140" s="447"/>
      <c r="I140" s="269"/>
      <c r="J140" s="353"/>
      <c r="K140" s="154"/>
      <c r="L140" s="447"/>
    </row>
    <row r="141" s="707" customFormat="true" ht="15.95" hidden="false" customHeight="true" outlineLevel="0" collapsed="false">
      <c r="A141" s="379"/>
      <c r="B141" s="668"/>
      <c r="C141" s="147"/>
      <c r="D141" s="148" t="s">
        <v>523</v>
      </c>
      <c r="E141" s="702" t="n">
        <v>0.8</v>
      </c>
      <c r="F141" s="713"/>
      <c r="G141" s="703" t="n">
        <v>0.8</v>
      </c>
      <c r="H141" s="447"/>
      <c r="I141" s="269"/>
      <c r="J141" s="353"/>
      <c r="K141" s="154"/>
      <c r="L141" s="447"/>
    </row>
    <row r="142" s="707" customFormat="true" ht="15.95" hidden="false" customHeight="true" outlineLevel="0" collapsed="false">
      <c r="A142" s="379"/>
      <c r="B142" s="668"/>
      <c r="C142" s="147"/>
      <c r="D142" s="625" t="s">
        <v>63</v>
      </c>
      <c r="E142" s="653" t="n">
        <v>11.3</v>
      </c>
      <c r="F142" s="713"/>
      <c r="G142" s="701" t="n">
        <v>11.3</v>
      </c>
      <c r="H142" s="447"/>
      <c r="I142" s="269"/>
      <c r="J142" s="353"/>
      <c r="K142" s="154"/>
      <c r="L142" s="447"/>
    </row>
    <row r="143" s="707" customFormat="true" ht="15.95" hidden="false" customHeight="true" outlineLevel="0" collapsed="false">
      <c r="A143" s="379"/>
      <c r="B143" s="668"/>
      <c r="C143" s="147"/>
      <c r="D143" s="625"/>
      <c r="E143" s="653"/>
      <c r="F143" s="713"/>
      <c r="G143" s="654"/>
      <c r="H143" s="447"/>
      <c r="I143" s="269"/>
      <c r="J143" s="353"/>
      <c r="K143" s="154"/>
      <c r="L143" s="447"/>
    </row>
    <row r="144" s="707" customFormat="true" ht="15.95" hidden="false" customHeight="true" outlineLevel="0" collapsed="false">
      <c r="B144" s="608" t="n">
        <v>22250162</v>
      </c>
      <c r="C144" s="137" t="n">
        <v>2225016202</v>
      </c>
      <c r="D144" s="139" t="s">
        <v>524</v>
      </c>
      <c r="E144" s="651"/>
      <c r="F144" s="133" t="s">
        <v>121</v>
      </c>
      <c r="G144" s="652" t="n">
        <v>100</v>
      </c>
      <c r="H144" s="144"/>
      <c r="I144" s="248" t="n">
        <v>75</v>
      </c>
      <c r="J144" s="125"/>
      <c r="K144" s="536" t="n">
        <f aca="false">I144*G144</f>
        <v>7500</v>
      </c>
      <c r="L144" s="447"/>
    </row>
    <row r="145" s="707" customFormat="true" ht="15.95" hidden="false" customHeight="true" outlineLevel="0" collapsed="false">
      <c r="A145" s="379"/>
      <c r="B145" s="668"/>
      <c r="C145" s="147"/>
      <c r="D145" s="625"/>
      <c r="E145" s="653"/>
      <c r="F145" s="713"/>
      <c r="G145" s="654"/>
      <c r="H145" s="447"/>
      <c r="I145" s="269"/>
      <c r="J145" s="353"/>
      <c r="K145" s="154"/>
      <c r="L145" s="447"/>
    </row>
    <row r="146" s="707" customFormat="true" ht="15.95" hidden="false" customHeight="true" outlineLevel="0" collapsed="false">
      <c r="A146" s="379"/>
      <c r="B146" s="668"/>
      <c r="C146" s="147"/>
      <c r="D146" s="625"/>
      <c r="E146" s="653"/>
      <c r="F146" s="713"/>
      <c r="G146" s="654"/>
      <c r="H146" s="447"/>
      <c r="I146" s="269"/>
      <c r="J146" s="353"/>
      <c r="K146" s="154"/>
      <c r="L146" s="447"/>
    </row>
    <row r="147" s="707" customFormat="true" ht="15.95" hidden="false" customHeight="true" outlineLevel="0" collapsed="false">
      <c r="A147" s="379"/>
      <c r="B147" s="668"/>
      <c r="C147" s="147"/>
      <c r="D147" s="625"/>
      <c r="E147" s="653"/>
      <c r="F147" s="713"/>
      <c r="G147" s="654"/>
      <c r="H147" s="447"/>
      <c r="I147" s="269"/>
      <c r="J147" s="353"/>
      <c r="K147" s="154"/>
      <c r="L147" s="447"/>
    </row>
    <row r="148" s="725" customFormat="true" ht="15" hidden="false" customHeight="true" outlineLevel="0" collapsed="false">
      <c r="A148" s="714"/>
      <c r="B148" s="715"/>
      <c r="C148" s="716"/>
      <c r="D148" s="717"/>
      <c r="E148" s="718"/>
      <c r="F148" s="719"/>
      <c r="G148" s="720"/>
      <c r="H148" s="721"/>
      <c r="I148" s="722"/>
      <c r="J148" s="723"/>
      <c r="K148" s="724"/>
      <c r="L148" s="721"/>
    </row>
    <row r="149" s="184" customFormat="true" ht="26.1" hidden="false" customHeight="true" outlineLevel="0" collapsed="false">
      <c r="A149" s="174"/>
      <c r="B149" s="175"/>
      <c r="C149" s="176"/>
      <c r="D149" s="177" t="s">
        <v>114</v>
      </c>
      <c r="E149" s="178"/>
      <c r="F149" s="179"/>
      <c r="G149" s="180"/>
      <c r="H149" s="181"/>
      <c r="I149" s="509"/>
      <c r="J149" s="181"/>
      <c r="K149" s="182" t="n">
        <f aca="false">SUM(K8:K148)</f>
        <v>65138.282</v>
      </c>
      <c r="L149" s="183"/>
    </row>
    <row r="150" s="184" customFormat="true" ht="26.1" hidden="false" customHeight="true" outlineLevel="0" collapsed="false">
      <c r="A150" s="174"/>
      <c r="B150" s="175"/>
      <c r="C150" s="176"/>
      <c r="D150" s="177" t="s">
        <v>7</v>
      </c>
      <c r="E150" s="178"/>
      <c r="F150" s="179"/>
      <c r="G150" s="180"/>
      <c r="H150" s="181"/>
      <c r="I150" s="509"/>
      <c r="J150" s="181"/>
      <c r="K150" s="182" t="n">
        <f aca="false">K149*0.2</f>
        <v>13027.6564</v>
      </c>
      <c r="L150" s="183"/>
    </row>
    <row r="151" s="521" customFormat="true" ht="26.1" hidden="false" customHeight="true" outlineLevel="0" collapsed="false">
      <c r="A151" s="510"/>
      <c r="B151" s="511"/>
      <c r="C151" s="512"/>
      <c r="D151" s="513" t="s">
        <v>115</v>
      </c>
      <c r="E151" s="514"/>
      <c r="F151" s="515"/>
      <c r="G151" s="516"/>
      <c r="H151" s="517"/>
      <c r="I151" s="518"/>
      <c r="J151" s="517"/>
      <c r="K151" s="519" t="n">
        <f aca="false">SUM(K149:K150)</f>
        <v>78165.9384</v>
      </c>
      <c r="L151" s="520"/>
    </row>
    <row r="152" s="184" customFormat="true" ht="26.1" hidden="false" customHeight="true" outlineLevel="0" collapsed="false">
      <c r="B152" s="584"/>
      <c r="C152" s="726"/>
      <c r="D152" s="612"/>
      <c r="E152" s="587"/>
      <c r="F152" s="727"/>
    </row>
    <row r="153" customFormat="false" ht="26.1" hidden="false" customHeight="true" outlineLevel="0" collapsed="false">
      <c r="C153" s="522"/>
      <c r="D153" s="525"/>
      <c r="E153" s="728"/>
      <c r="F153" s="196"/>
    </row>
    <row r="154" customFormat="false" ht="26.1" hidden="false" customHeight="true" outlineLevel="0" collapsed="false">
      <c r="C154" s="522"/>
      <c r="F154" s="196"/>
    </row>
    <row r="155" customFormat="false" ht="26.1" hidden="false" customHeight="true" outlineLevel="0" collapsed="false">
      <c r="C155" s="522"/>
      <c r="F155" s="196"/>
    </row>
    <row r="156" customFormat="false" ht="26.1" hidden="false" customHeight="true" outlineLevel="0" collapsed="false">
      <c r="C156" s="522"/>
      <c r="D156" s="525"/>
      <c r="E156" s="728"/>
      <c r="F156" s="196"/>
    </row>
    <row r="157" s="729" customFormat="true" ht="26.1" hidden="false" customHeight="true" outlineLevel="0" collapsed="false">
      <c r="B157" s="575"/>
      <c r="C157" s="522"/>
      <c r="D157" s="57"/>
      <c r="E157" s="573"/>
      <c r="F157" s="196"/>
    </row>
    <row r="158" s="729" customFormat="true" ht="26.1" hidden="false" customHeight="true" outlineLevel="0" collapsed="false">
      <c r="B158" s="575"/>
      <c r="C158" s="522"/>
      <c r="D158" s="57"/>
      <c r="E158" s="573"/>
      <c r="F158" s="196"/>
    </row>
    <row r="159" s="729" customFormat="true" ht="26.1" hidden="false" customHeight="true" outlineLevel="0" collapsed="false">
      <c r="B159" s="575"/>
      <c r="C159" s="522"/>
      <c r="D159" s="525"/>
      <c r="E159" s="728"/>
      <c r="F159" s="196"/>
    </row>
    <row r="160" s="729" customFormat="true" ht="26.1" hidden="false" customHeight="true" outlineLevel="0" collapsed="false">
      <c r="B160" s="575"/>
      <c r="C160" s="522"/>
      <c r="D160" s="57"/>
      <c r="E160" s="573"/>
      <c r="F160" s="196"/>
    </row>
    <row r="161" s="729" customFormat="true" ht="26.1" hidden="false" customHeight="true" outlineLevel="0" collapsed="false">
      <c r="B161" s="575"/>
      <c r="C161" s="522"/>
      <c r="D161" s="57"/>
      <c r="E161" s="573"/>
      <c r="F161" s="196"/>
    </row>
    <row r="162" s="729" customFormat="true" ht="26.1" hidden="false" customHeight="true" outlineLevel="0" collapsed="false">
      <c r="B162" s="575"/>
      <c r="C162" s="522"/>
      <c r="D162" s="525"/>
      <c r="E162" s="728"/>
      <c r="F162" s="196"/>
    </row>
    <row r="163" s="729" customFormat="true" ht="26.1" hidden="false" customHeight="true" outlineLevel="0" collapsed="false">
      <c r="B163" s="575"/>
      <c r="C163" s="522"/>
      <c r="D163" s="57"/>
      <c r="E163" s="573"/>
      <c r="F163" s="196"/>
    </row>
    <row r="164" s="729" customFormat="true" ht="26.1" hidden="false" customHeight="true" outlineLevel="0" collapsed="false">
      <c r="B164" s="575"/>
      <c r="C164" s="522"/>
      <c r="D164" s="57"/>
      <c r="E164" s="573"/>
      <c r="F164" s="196"/>
    </row>
    <row r="165" s="729" customFormat="true" ht="26.1" hidden="false" customHeight="true" outlineLevel="0" collapsed="false">
      <c r="B165" s="575"/>
      <c r="C165" s="522"/>
      <c r="D165" s="525"/>
      <c r="E165" s="728"/>
      <c r="F165" s="196"/>
    </row>
    <row r="166" s="729" customFormat="true" ht="26.1" hidden="false" customHeight="true" outlineLevel="0" collapsed="false">
      <c r="B166" s="575"/>
      <c r="C166" s="522"/>
      <c r="D166" s="57"/>
      <c r="E166" s="573"/>
      <c r="F166" s="196"/>
    </row>
    <row r="167" s="729" customFormat="true" ht="26.1" hidden="false" customHeight="true" outlineLevel="0" collapsed="false">
      <c r="B167" s="575"/>
      <c r="C167" s="522"/>
      <c r="D167" s="57"/>
      <c r="E167" s="573"/>
      <c r="F167" s="196"/>
    </row>
    <row r="168" s="729" customFormat="true" ht="26.1" hidden="false" customHeight="true" outlineLevel="0" collapsed="false">
      <c r="B168" s="575"/>
      <c r="C168" s="522"/>
      <c r="D168" s="57"/>
      <c r="E168" s="573"/>
      <c r="F168" s="196"/>
    </row>
    <row r="169" s="729" customFormat="true" ht="26.1" hidden="false" customHeight="true" outlineLevel="0" collapsed="false">
      <c r="B169" s="575"/>
      <c r="C169" s="522"/>
      <c r="D169" s="523"/>
      <c r="E169" s="730"/>
      <c r="F169" s="196"/>
    </row>
    <row r="170" s="729" customFormat="true" ht="26.1" hidden="false" customHeight="true" outlineLevel="0" collapsed="false">
      <c r="B170" s="575"/>
      <c r="C170" s="522"/>
      <c r="D170" s="57"/>
      <c r="E170" s="573"/>
      <c r="F170" s="196"/>
    </row>
    <row r="171" s="729" customFormat="true" ht="26.1" hidden="false" customHeight="true" outlineLevel="0" collapsed="false">
      <c r="B171" s="575"/>
      <c r="C171" s="522"/>
      <c r="D171" s="525"/>
      <c r="E171" s="728"/>
      <c r="F171" s="196"/>
    </row>
    <row r="172" s="729" customFormat="true" ht="26.1" hidden="false" customHeight="true" outlineLevel="0" collapsed="false">
      <c r="B172" s="575"/>
      <c r="C172" s="522"/>
      <c r="D172" s="57"/>
      <c r="E172" s="573"/>
      <c r="F172" s="196"/>
    </row>
    <row r="173" s="729" customFormat="true" ht="26.1" hidden="false" customHeight="true" outlineLevel="0" collapsed="false">
      <c r="B173" s="575"/>
      <c r="C173" s="522"/>
      <c r="D173" s="57"/>
      <c r="E173" s="573"/>
      <c r="F173" s="196"/>
    </row>
    <row r="174" s="729" customFormat="true" ht="26.1" hidden="false" customHeight="true" outlineLevel="0" collapsed="false">
      <c r="B174" s="575"/>
      <c r="C174" s="522"/>
      <c r="D174" s="57"/>
      <c r="E174" s="573"/>
      <c r="F174" s="196"/>
    </row>
    <row r="175" s="729" customFormat="true" ht="26.1" hidden="false" customHeight="true" outlineLevel="0" collapsed="false">
      <c r="B175" s="575"/>
      <c r="C175" s="522"/>
      <c r="D175" s="57"/>
      <c r="E175" s="573"/>
      <c r="F175" s="196"/>
    </row>
    <row r="176" s="729" customFormat="true" ht="26.1" hidden="false" customHeight="true" outlineLevel="0" collapsed="false">
      <c r="B176" s="575"/>
      <c r="C176" s="522"/>
      <c r="D176" s="523"/>
      <c r="E176" s="730"/>
      <c r="F176" s="196"/>
    </row>
    <row r="177" s="729" customFormat="true" ht="26.1" hidden="false" customHeight="true" outlineLevel="0" collapsed="false">
      <c r="B177" s="575"/>
      <c r="C177" s="522"/>
      <c r="D177" s="57"/>
      <c r="E177" s="573"/>
      <c r="F177" s="196"/>
    </row>
    <row r="178" s="729" customFormat="true" ht="26.1" hidden="false" customHeight="true" outlineLevel="0" collapsed="false">
      <c r="B178" s="575"/>
      <c r="C178" s="522"/>
      <c r="D178" s="525"/>
      <c r="E178" s="728"/>
      <c r="F178" s="196"/>
    </row>
    <row r="179" s="729" customFormat="true" ht="26.1" hidden="false" customHeight="true" outlineLevel="0" collapsed="false">
      <c r="B179" s="575"/>
      <c r="C179" s="522"/>
      <c r="D179" s="57"/>
      <c r="E179" s="573"/>
      <c r="F179" s="196"/>
    </row>
    <row r="180" s="729" customFormat="true" ht="26.1" hidden="false" customHeight="true" outlineLevel="0" collapsed="false">
      <c r="B180" s="575"/>
      <c r="C180" s="522"/>
      <c r="D180" s="57"/>
      <c r="E180" s="573"/>
      <c r="F180" s="196"/>
    </row>
    <row r="181" s="729" customFormat="true" ht="26.1" hidden="false" customHeight="true" outlineLevel="0" collapsed="false">
      <c r="B181" s="575"/>
      <c r="C181" s="522"/>
      <c r="D181" s="57"/>
      <c r="E181" s="573"/>
      <c r="F181" s="196"/>
    </row>
    <row r="182" s="729" customFormat="true" ht="26.1" hidden="false" customHeight="true" outlineLevel="0" collapsed="false">
      <c r="B182" s="575"/>
      <c r="C182" s="522"/>
      <c r="D182" s="57"/>
      <c r="E182" s="573"/>
      <c r="F182" s="196"/>
    </row>
    <row r="183" s="729" customFormat="true" ht="26.1" hidden="false" customHeight="true" outlineLevel="0" collapsed="false">
      <c r="B183" s="575"/>
      <c r="C183" s="522"/>
      <c r="D183" s="57"/>
      <c r="E183" s="573"/>
      <c r="F183" s="196"/>
    </row>
    <row r="184" s="729" customFormat="true" ht="26.1" hidden="false" customHeight="true" outlineLevel="0" collapsed="false">
      <c r="B184" s="575"/>
      <c r="C184" s="522"/>
      <c r="D184" s="57"/>
      <c r="E184" s="573"/>
      <c r="F184" s="196"/>
    </row>
    <row r="185" s="729" customFormat="true" ht="26.1" hidden="false" customHeight="true" outlineLevel="0" collapsed="false">
      <c r="B185" s="575"/>
      <c r="C185" s="522"/>
      <c r="D185" s="57"/>
      <c r="E185" s="573"/>
      <c r="F185" s="196"/>
    </row>
    <row r="186" s="729" customFormat="true" ht="26.1" hidden="false" customHeight="true" outlineLevel="0" collapsed="false">
      <c r="B186" s="575"/>
      <c r="C186" s="522"/>
      <c r="D186" s="57"/>
      <c r="E186" s="573"/>
      <c r="F186" s="196"/>
    </row>
    <row r="187" s="729" customFormat="true" ht="26.1" hidden="false" customHeight="true" outlineLevel="0" collapsed="false">
      <c r="B187" s="575"/>
      <c r="C187" s="522"/>
      <c r="D187" s="523"/>
      <c r="E187" s="730"/>
      <c r="F187" s="196"/>
    </row>
    <row r="188" s="729" customFormat="true" ht="26.1" hidden="false" customHeight="true" outlineLevel="0" collapsed="false">
      <c r="B188" s="575"/>
      <c r="C188" s="522"/>
      <c r="D188" s="57"/>
      <c r="E188" s="573"/>
      <c r="F188" s="196"/>
    </row>
    <row r="189" s="729" customFormat="true" ht="26.1" hidden="false" customHeight="true" outlineLevel="0" collapsed="false">
      <c r="B189" s="575"/>
      <c r="C189" s="522"/>
      <c r="D189" s="525"/>
      <c r="E189" s="728"/>
      <c r="F189" s="196"/>
    </row>
    <row r="190" s="729" customFormat="true" ht="26.1" hidden="false" customHeight="true" outlineLevel="0" collapsed="false">
      <c r="B190" s="575"/>
      <c r="C190" s="522"/>
      <c r="D190" s="57"/>
      <c r="E190" s="573"/>
      <c r="F190" s="196"/>
    </row>
    <row r="191" s="729" customFormat="true" ht="26.1" hidden="false" customHeight="true" outlineLevel="0" collapsed="false">
      <c r="B191" s="575"/>
      <c r="C191" s="522"/>
      <c r="D191" s="57"/>
      <c r="E191" s="573"/>
      <c r="F191" s="196"/>
    </row>
    <row r="192" s="729" customFormat="true" ht="26.1" hidden="false" customHeight="true" outlineLevel="0" collapsed="false">
      <c r="B192" s="575"/>
      <c r="C192" s="522"/>
      <c r="D192" s="57"/>
      <c r="E192" s="573"/>
      <c r="F192" s="196"/>
    </row>
  </sheetData>
  <sheetProtection sheet="true" password="df8d" formatCells="false" formatColumns="false" formatRows="false" insertColumns="false" insertRows="false" insertHyperlinks="false" deleteColumns="false" deleteRows="false" sort="false" autoFilter="false" pivotTables="false"/>
  <mergeCells count="8">
    <mergeCell ref="G4:L5"/>
    <mergeCell ref="A6:A7"/>
    <mergeCell ref="B6:C6"/>
    <mergeCell ref="D6:E7"/>
    <mergeCell ref="F6:F7"/>
    <mergeCell ref="G6:H7"/>
    <mergeCell ref="I6:J7"/>
    <mergeCell ref="K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33"/>
  <sheetViews>
    <sheetView showFormulas="false" showGridLines="tru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B79" activeCellId="0" sqref="A1:IV16384"/>
    </sheetView>
  </sheetViews>
  <sheetFormatPr defaultColWidth="9.13671875" defaultRowHeight="26.1" zeroHeight="false" outlineLevelRow="0" outlineLevelCol="0"/>
  <cols>
    <col collapsed="false" customWidth="true" hidden="false" outlineLevel="0" max="1" min="1" style="60" width="10.85"/>
    <col collapsed="false" customWidth="true" hidden="false" outlineLevel="0" max="2" min="2" style="575" width="11.7"/>
    <col collapsed="false" customWidth="true" hidden="false" outlineLevel="0" max="3" min="3" style="198" width="12.7"/>
    <col collapsed="false" customWidth="true" hidden="false" outlineLevel="0" max="4" min="4" style="57" width="52.56"/>
    <col collapsed="false" customWidth="true" hidden="false" outlineLevel="0" max="5" min="5" style="573" width="11.7"/>
    <col collapsed="false" customWidth="true" hidden="false" outlineLevel="0" max="6" min="6" style="55" width="6.28"/>
    <col collapsed="false" customWidth="false" hidden="false" outlineLevel="0" max="7" min="7" style="60" width="9.14"/>
    <col collapsed="false" customWidth="true" hidden="false" outlineLevel="0" max="8" min="8" style="60" width="3.42"/>
    <col collapsed="false" customWidth="false" hidden="false" outlineLevel="0" max="9" min="9" style="60" width="9.14"/>
    <col collapsed="false" customWidth="true" hidden="false" outlineLevel="0" max="10" min="10" style="60" width="4.7"/>
    <col collapsed="false" customWidth="false" hidden="false" outlineLevel="0" max="11" min="11" style="60" width="9.14"/>
    <col collapsed="false" customWidth="true" hidden="false" outlineLevel="0" max="12" min="12" style="60" width="4.7"/>
    <col collapsed="false" customWidth="false" hidden="false" outlineLevel="0" max="257" min="13" style="60" width="9.14"/>
  </cols>
  <sheetData>
    <row r="1" s="67" customFormat="true" ht="15" hidden="false" customHeight="true" outlineLevel="0" collapsed="false">
      <c r="A1" s="61" t="s">
        <v>0</v>
      </c>
      <c r="B1" s="576"/>
      <c r="C1" s="199"/>
      <c r="D1" s="63" t="s">
        <v>1</v>
      </c>
      <c r="E1" s="577"/>
      <c r="F1" s="65"/>
    </row>
    <row r="2" s="74" customFormat="true" ht="15" hidden="false" customHeight="true" outlineLevel="0" collapsed="false">
      <c r="A2" s="68"/>
      <c r="B2" s="578"/>
      <c r="C2" s="203"/>
      <c r="D2" s="70"/>
      <c r="E2" s="579"/>
      <c r="F2" s="72"/>
    </row>
    <row r="3" s="74" customFormat="true" ht="15" hidden="false" customHeight="true" outlineLevel="0" collapsed="false">
      <c r="A3" s="68" t="s">
        <v>22</v>
      </c>
      <c r="B3" s="578"/>
      <c r="C3" s="580" t="s">
        <v>17</v>
      </c>
      <c r="D3" s="581" t="s">
        <v>18</v>
      </c>
      <c r="E3" s="579"/>
      <c r="F3" s="72"/>
    </row>
    <row r="4" s="74" customFormat="true" ht="15" hidden="false" customHeight="true" outlineLevel="0" collapsed="false">
      <c r="A4" s="68" t="s">
        <v>23</v>
      </c>
      <c r="B4" s="578"/>
      <c r="C4" s="582" t="n">
        <v>2111</v>
      </c>
      <c r="D4" s="68"/>
      <c r="E4" s="583"/>
      <c r="F4" s="72"/>
      <c r="G4" s="211" t="s">
        <v>117</v>
      </c>
      <c r="H4" s="211"/>
      <c r="I4" s="211"/>
      <c r="J4" s="211"/>
      <c r="K4" s="211"/>
      <c r="L4" s="211"/>
    </row>
    <row r="5" customFormat="false" ht="15" hidden="false" customHeight="true" outlineLevel="0" collapsed="false">
      <c r="C5" s="731"/>
      <c r="D5" s="732"/>
      <c r="F5" s="733"/>
      <c r="G5" s="211"/>
      <c r="H5" s="211"/>
      <c r="I5" s="211"/>
      <c r="J5" s="211"/>
      <c r="K5" s="211"/>
      <c r="L5" s="211"/>
    </row>
    <row r="6" s="590" customFormat="true" ht="25.7" hidden="false" customHeight="true" outlineLevel="0" collapsed="false">
      <c r="A6" s="589" t="s">
        <v>25</v>
      </c>
      <c r="B6" s="589" t="s">
        <v>26</v>
      </c>
      <c r="C6" s="589"/>
      <c r="D6" s="589" t="s">
        <v>27</v>
      </c>
      <c r="E6" s="589"/>
      <c r="F6" s="589" t="s">
        <v>28</v>
      </c>
      <c r="G6" s="94" t="s">
        <v>29</v>
      </c>
      <c r="H6" s="94"/>
      <c r="I6" s="94" t="s">
        <v>30</v>
      </c>
      <c r="J6" s="94"/>
      <c r="K6" s="94" t="s">
        <v>31</v>
      </c>
      <c r="L6" s="94"/>
    </row>
    <row r="7" s="590" customFormat="true" ht="25.7" hidden="false" customHeight="true" outlineLevel="0" collapsed="false">
      <c r="A7" s="589"/>
      <c r="B7" s="591" t="s">
        <v>32</v>
      </c>
      <c r="C7" s="592" t="s">
        <v>33</v>
      </c>
      <c r="D7" s="589"/>
      <c r="E7" s="589"/>
      <c r="F7" s="589"/>
      <c r="G7" s="94"/>
      <c r="H7" s="94"/>
      <c r="I7" s="94"/>
      <c r="J7" s="94"/>
      <c r="K7" s="94"/>
      <c r="L7" s="94"/>
    </row>
    <row r="8" s="603" customFormat="true" ht="15" hidden="false" customHeight="true" outlineLevel="0" collapsed="false">
      <c r="A8" s="593"/>
      <c r="B8" s="594"/>
      <c r="C8" s="595"/>
      <c r="D8" s="596"/>
      <c r="E8" s="597"/>
      <c r="F8" s="593"/>
      <c r="G8" s="598"/>
      <c r="H8" s="599"/>
      <c r="I8" s="600"/>
      <c r="J8" s="601"/>
      <c r="K8" s="602"/>
      <c r="L8" s="599"/>
    </row>
    <row r="9" s="115" customFormat="true" ht="37.5" hidden="false" customHeight="true" outlineLevel="0" collapsed="false">
      <c r="A9" s="105" t="s">
        <v>142</v>
      </c>
      <c r="B9" s="106"/>
      <c r="C9" s="107"/>
      <c r="D9" s="108" t="s">
        <v>143</v>
      </c>
      <c r="E9" s="604"/>
      <c r="F9" s="110"/>
      <c r="G9" s="605"/>
      <c r="H9" s="112"/>
      <c r="I9" s="606"/>
      <c r="J9" s="607"/>
      <c r="K9" s="113"/>
      <c r="L9" s="112"/>
    </row>
    <row r="10" s="128" customFormat="true" ht="27.2" hidden="false" customHeight="true" outlineLevel="0" collapsed="false">
      <c r="A10" s="129"/>
      <c r="B10" s="130" t="n">
        <v>1030102</v>
      </c>
      <c r="C10" s="137"/>
      <c r="D10" s="139" t="s">
        <v>185</v>
      </c>
      <c r="E10" s="651"/>
      <c r="F10" s="133" t="s">
        <v>134</v>
      </c>
      <c r="G10" s="652" t="n">
        <f aca="false">SUM(G11)</f>
        <v>1.6</v>
      </c>
      <c r="H10" s="127"/>
      <c r="I10" s="248" t="n">
        <v>1.57</v>
      </c>
      <c r="J10" s="125"/>
      <c r="K10" s="536" t="n">
        <f aca="false">I10*G10</f>
        <v>2.512</v>
      </c>
      <c r="L10" s="127"/>
    </row>
    <row r="11" s="310" customFormat="true" ht="27.2" hidden="false" customHeight="true" outlineLevel="0" collapsed="false">
      <c r="A11" s="307"/>
      <c r="B11" s="308"/>
      <c r="C11" s="147" t="n">
        <v>103010207</v>
      </c>
      <c r="D11" s="148" t="s">
        <v>187</v>
      </c>
      <c r="E11" s="653"/>
      <c r="F11" s="309" t="s">
        <v>134</v>
      </c>
      <c r="G11" s="654" t="n">
        <v>1.6</v>
      </c>
      <c r="H11" s="615"/>
      <c r="I11" s="269" t="n">
        <v>1.57</v>
      </c>
      <c r="J11" s="153"/>
      <c r="K11" s="154"/>
      <c r="L11" s="615"/>
    </row>
    <row r="12" s="310" customFormat="true" ht="15" hidden="false" customHeight="true" outlineLevel="0" collapsed="false">
      <c r="A12" s="307"/>
      <c r="B12" s="308"/>
      <c r="C12" s="147"/>
      <c r="D12" s="734" t="s">
        <v>525</v>
      </c>
      <c r="E12" s="653"/>
      <c r="F12" s="309"/>
      <c r="G12" s="654"/>
      <c r="H12" s="615"/>
      <c r="I12" s="269"/>
      <c r="J12" s="153"/>
      <c r="K12" s="154"/>
      <c r="L12" s="615"/>
    </row>
    <row r="13" s="310" customFormat="true" ht="16.5" hidden="false" customHeight="true" outlineLevel="0" collapsed="false">
      <c r="A13" s="307"/>
      <c r="B13" s="308"/>
      <c r="C13" s="147"/>
      <c r="D13" s="148" t="s">
        <v>526</v>
      </c>
      <c r="E13" s="655" t="n">
        <v>1.64</v>
      </c>
      <c r="F13" s="309"/>
      <c r="G13" s="654"/>
      <c r="H13" s="615"/>
      <c r="I13" s="269"/>
      <c r="J13" s="153"/>
      <c r="K13" s="154"/>
      <c r="L13" s="615"/>
    </row>
    <row r="14" s="128" customFormat="true" ht="24" hidden="false" customHeight="true" outlineLevel="0" collapsed="false">
      <c r="A14" s="129"/>
      <c r="B14" s="130" t="n">
        <v>1030201</v>
      </c>
      <c r="C14" s="137"/>
      <c r="D14" s="139" t="s">
        <v>210</v>
      </c>
      <c r="E14" s="651"/>
      <c r="F14" s="133" t="s">
        <v>134</v>
      </c>
      <c r="G14" s="652" t="n">
        <f aca="false">SUM(G15)</f>
        <v>47.6</v>
      </c>
      <c r="H14" s="127"/>
      <c r="I14" s="248" t="n">
        <v>13.28</v>
      </c>
      <c r="J14" s="125"/>
      <c r="K14" s="536" t="n">
        <f aca="false">I14*G14</f>
        <v>632.128</v>
      </c>
      <c r="L14" s="127"/>
    </row>
    <row r="15" s="310" customFormat="true" ht="26.1" hidden="false" customHeight="true" outlineLevel="0" collapsed="false">
      <c r="A15" s="307"/>
      <c r="B15" s="308"/>
      <c r="C15" s="147" t="n">
        <v>103020107</v>
      </c>
      <c r="D15" s="148" t="s">
        <v>527</v>
      </c>
      <c r="E15" s="653"/>
      <c r="F15" s="309" t="s">
        <v>134</v>
      </c>
      <c r="G15" s="654" t="n">
        <v>47.6</v>
      </c>
      <c r="H15" s="615"/>
      <c r="I15" s="269" t="n">
        <v>13.28</v>
      </c>
      <c r="J15" s="153"/>
      <c r="K15" s="154"/>
      <c r="L15" s="615"/>
    </row>
    <row r="16" s="310" customFormat="true" ht="15" hidden="false" customHeight="true" outlineLevel="0" collapsed="false">
      <c r="A16" s="307"/>
      <c r="B16" s="308"/>
      <c r="C16" s="147"/>
      <c r="D16" s="734" t="s">
        <v>528</v>
      </c>
      <c r="E16" s="653" t="n">
        <v>47.6</v>
      </c>
      <c r="F16" s="309"/>
      <c r="G16" s="654"/>
      <c r="H16" s="615"/>
      <c r="I16" s="269"/>
      <c r="J16" s="153"/>
      <c r="K16" s="154"/>
      <c r="L16" s="615"/>
    </row>
    <row r="17" s="128" customFormat="true" ht="27.2" hidden="false" customHeight="true" outlineLevel="0" collapsed="false">
      <c r="A17" s="129"/>
      <c r="B17" s="130" t="n">
        <v>1040402</v>
      </c>
      <c r="C17" s="137"/>
      <c r="D17" s="139" t="s">
        <v>216</v>
      </c>
      <c r="E17" s="651"/>
      <c r="F17" s="133" t="s">
        <v>134</v>
      </c>
      <c r="G17" s="652" t="n">
        <f aca="false">SUM(G18)</f>
        <v>35.1</v>
      </c>
      <c r="H17" s="127"/>
      <c r="I17" s="248" t="n">
        <v>2</v>
      </c>
      <c r="J17" s="125"/>
      <c r="K17" s="536" t="n">
        <f aca="false">I17*G17</f>
        <v>70.2</v>
      </c>
      <c r="L17" s="127"/>
    </row>
    <row r="18" s="310" customFormat="true" ht="26.1" hidden="false" customHeight="true" outlineLevel="0" collapsed="false">
      <c r="A18" s="307"/>
      <c r="B18" s="308"/>
      <c r="C18" s="147" t="n">
        <v>104040207</v>
      </c>
      <c r="D18" s="148" t="s">
        <v>218</v>
      </c>
      <c r="E18" s="653"/>
      <c r="F18" s="309" t="s">
        <v>134</v>
      </c>
      <c r="G18" s="654" t="n">
        <v>35.1</v>
      </c>
      <c r="H18" s="615"/>
      <c r="I18" s="269" t="n">
        <v>2</v>
      </c>
      <c r="J18" s="153"/>
      <c r="K18" s="154"/>
      <c r="L18" s="615"/>
    </row>
    <row r="19" s="310" customFormat="true" ht="16.5" hidden="false" customHeight="true" outlineLevel="0" collapsed="false">
      <c r="A19" s="307"/>
      <c r="B19" s="308"/>
      <c r="C19" s="147"/>
      <c r="D19" s="734" t="s">
        <v>529</v>
      </c>
      <c r="E19" s="653" t="n">
        <v>35.11</v>
      </c>
      <c r="F19" s="309"/>
      <c r="G19" s="654"/>
      <c r="H19" s="615"/>
      <c r="I19" s="269"/>
      <c r="J19" s="153"/>
      <c r="K19" s="154"/>
      <c r="L19" s="615"/>
    </row>
    <row r="20" s="128" customFormat="true" ht="20.25" hidden="false" customHeight="true" outlineLevel="0" collapsed="false">
      <c r="A20" s="129"/>
      <c r="B20" s="634" t="s">
        <v>530</v>
      </c>
      <c r="C20" s="735"/>
      <c r="D20" s="636" t="s">
        <v>531</v>
      </c>
      <c r="E20" s="651"/>
      <c r="F20" s="133" t="s">
        <v>134</v>
      </c>
      <c r="G20" s="652" t="n">
        <f aca="false">SUM(G21)</f>
        <v>12.5</v>
      </c>
      <c r="H20" s="127"/>
      <c r="I20" s="248" t="n">
        <v>29.68</v>
      </c>
      <c r="J20" s="125"/>
      <c r="K20" s="536" t="n">
        <f aca="false">I20*G20</f>
        <v>371</v>
      </c>
      <c r="L20" s="127"/>
    </row>
    <row r="21" s="310" customFormat="true" ht="26.1" hidden="false" customHeight="true" outlineLevel="0" collapsed="false">
      <c r="A21" s="307"/>
      <c r="B21" s="736"/>
      <c r="C21" s="618" t="s">
        <v>532</v>
      </c>
      <c r="D21" s="619" t="s">
        <v>533</v>
      </c>
      <c r="E21" s="653"/>
      <c r="F21" s="309" t="s">
        <v>134</v>
      </c>
      <c r="G21" s="654" t="n">
        <v>12.5</v>
      </c>
      <c r="H21" s="615"/>
      <c r="I21" s="269" t="n">
        <v>29.68</v>
      </c>
      <c r="J21" s="153"/>
      <c r="K21" s="154"/>
      <c r="L21" s="615"/>
    </row>
    <row r="22" s="310" customFormat="true" ht="24" hidden="false" customHeight="true" outlineLevel="0" collapsed="false">
      <c r="A22" s="307"/>
      <c r="B22" s="308"/>
      <c r="C22" s="147"/>
      <c r="D22" s="734" t="s">
        <v>534</v>
      </c>
      <c r="E22" s="653" t="n">
        <v>12.5</v>
      </c>
      <c r="F22" s="309"/>
      <c r="G22" s="654"/>
      <c r="H22" s="615"/>
      <c r="I22" s="269"/>
      <c r="J22" s="153"/>
      <c r="K22" s="154"/>
      <c r="L22" s="615"/>
    </row>
    <row r="23" s="310" customFormat="true" ht="12.75" hidden="false" customHeight="true" outlineLevel="0" collapsed="false">
      <c r="A23" s="307"/>
      <c r="B23" s="308"/>
      <c r="C23" s="147"/>
      <c r="D23" s="148"/>
      <c r="E23" s="653"/>
      <c r="F23" s="309"/>
      <c r="G23" s="654"/>
      <c r="H23" s="615"/>
      <c r="I23" s="269"/>
      <c r="J23" s="153"/>
      <c r="K23" s="154"/>
      <c r="L23" s="615"/>
    </row>
    <row r="24" s="355" customFormat="true" ht="39" hidden="false" customHeight="true" outlineLevel="0" collapsed="false">
      <c r="A24" s="371" t="s">
        <v>171</v>
      </c>
      <c r="B24" s="372"/>
      <c r="C24" s="372"/>
      <c r="D24" s="373" t="s">
        <v>172</v>
      </c>
      <c r="E24" s="737"/>
      <c r="F24" s="375"/>
      <c r="G24" s="738"/>
      <c r="H24" s="351"/>
      <c r="I24" s="377"/>
      <c r="J24" s="353"/>
      <c r="K24" s="378"/>
      <c r="L24" s="351"/>
    </row>
    <row r="25" s="345" customFormat="true" ht="25.7" hidden="false" customHeight="true" outlineLevel="0" collapsed="false">
      <c r="A25" s="337"/>
      <c r="B25" s="338" t="s">
        <v>535</v>
      </c>
      <c r="C25" s="338"/>
      <c r="D25" s="339" t="s">
        <v>536</v>
      </c>
      <c r="E25" s="739"/>
      <c r="F25" s="340" t="s">
        <v>134</v>
      </c>
      <c r="G25" s="740" t="n">
        <f aca="false">SUM(G26)</f>
        <v>14.1</v>
      </c>
      <c r="H25" s="342"/>
      <c r="I25" s="343" t="n">
        <v>6.09</v>
      </c>
      <c r="J25" s="344"/>
      <c r="K25" s="536" t="n">
        <f aca="false">I25*G25</f>
        <v>85.869</v>
      </c>
      <c r="L25" s="342"/>
    </row>
    <row r="26" s="355" customFormat="true" ht="25.7" hidden="false" customHeight="true" outlineLevel="0" collapsed="false">
      <c r="A26" s="346"/>
      <c r="B26" s="347"/>
      <c r="C26" s="347" t="s">
        <v>537</v>
      </c>
      <c r="D26" s="348" t="s">
        <v>538</v>
      </c>
      <c r="E26" s="741"/>
      <c r="F26" s="349" t="s">
        <v>134</v>
      </c>
      <c r="G26" s="681" t="n">
        <v>14.1</v>
      </c>
      <c r="H26" s="351"/>
      <c r="I26" s="352" t="n">
        <v>6.09</v>
      </c>
      <c r="J26" s="353"/>
      <c r="K26" s="354"/>
      <c r="L26" s="351"/>
    </row>
    <row r="27" s="355" customFormat="true" ht="15" hidden="false" customHeight="true" outlineLevel="0" collapsed="false">
      <c r="A27" s="346"/>
      <c r="B27" s="347"/>
      <c r="C27" s="347"/>
      <c r="D27" s="348" t="s">
        <v>539</v>
      </c>
      <c r="E27" s="742"/>
      <c r="F27" s="349"/>
      <c r="G27" s="681"/>
      <c r="H27" s="351"/>
      <c r="I27" s="352"/>
      <c r="J27" s="353"/>
      <c r="K27" s="354"/>
      <c r="L27" s="351"/>
    </row>
    <row r="28" s="155" customFormat="true" ht="15" hidden="false" customHeight="true" outlineLevel="0" collapsed="false">
      <c r="A28" s="146"/>
      <c r="B28" s="743"/>
      <c r="C28" s="147"/>
      <c r="D28" s="148" t="s">
        <v>540</v>
      </c>
      <c r="E28" s="653" t="n">
        <v>14.1</v>
      </c>
      <c r="F28" s="150"/>
      <c r="G28" s="654"/>
      <c r="H28" s="152"/>
      <c r="I28" s="269"/>
      <c r="J28" s="153"/>
      <c r="K28" s="154"/>
      <c r="L28" s="152"/>
    </row>
    <row r="29" s="155" customFormat="true" ht="15" hidden="false" customHeight="true" outlineLevel="0" collapsed="false">
      <c r="A29" s="146"/>
      <c r="B29" s="743"/>
      <c r="C29" s="147"/>
      <c r="D29" s="148"/>
      <c r="E29" s="653"/>
      <c r="F29" s="150"/>
      <c r="G29" s="654"/>
      <c r="H29" s="152"/>
      <c r="I29" s="305"/>
      <c r="J29" s="153"/>
      <c r="K29" s="306"/>
      <c r="L29" s="152"/>
      <c r="M29" s="744"/>
      <c r="N29" s="744"/>
      <c r="O29" s="744"/>
      <c r="P29" s="744"/>
      <c r="Q29" s="744"/>
      <c r="R29" s="744"/>
      <c r="S29" s="744"/>
      <c r="T29" s="744"/>
      <c r="U29" s="744"/>
      <c r="V29" s="744"/>
      <c r="W29" s="744"/>
      <c r="X29" s="744"/>
      <c r="Y29" s="744"/>
      <c r="Z29" s="744"/>
      <c r="AA29" s="744"/>
      <c r="AB29" s="744"/>
      <c r="AC29" s="744"/>
      <c r="AD29" s="744"/>
      <c r="AE29" s="744"/>
      <c r="AF29" s="744"/>
      <c r="AG29" s="744"/>
      <c r="AH29" s="744"/>
      <c r="AI29" s="744"/>
      <c r="AJ29" s="744"/>
      <c r="AK29" s="744"/>
      <c r="AL29" s="744"/>
      <c r="AM29" s="744"/>
      <c r="AN29" s="744"/>
      <c r="AO29" s="744"/>
      <c r="AP29" s="744"/>
      <c r="AQ29" s="744"/>
      <c r="AR29" s="744"/>
      <c r="AS29" s="744"/>
      <c r="AT29" s="744"/>
      <c r="AU29" s="744"/>
      <c r="AV29" s="744"/>
      <c r="AW29" s="744"/>
      <c r="AX29" s="744"/>
      <c r="AY29" s="744"/>
      <c r="AZ29" s="744"/>
      <c r="BA29" s="744"/>
      <c r="BB29" s="744"/>
      <c r="BC29" s="744"/>
      <c r="BD29" s="744"/>
      <c r="BE29" s="744"/>
      <c r="BF29" s="744"/>
      <c r="BG29" s="744"/>
      <c r="BH29" s="744"/>
      <c r="BI29" s="744"/>
      <c r="BJ29" s="744"/>
      <c r="BK29" s="744"/>
      <c r="BL29" s="744"/>
      <c r="BM29" s="744"/>
      <c r="BN29" s="744"/>
      <c r="BO29" s="744"/>
      <c r="BP29" s="744"/>
      <c r="BQ29" s="744"/>
      <c r="BR29" s="744"/>
      <c r="BS29" s="744"/>
      <c r="BT29" s="744"/>
      <c r="BU29" s="744"/>
      <c r="BV29" s="744"/>
      <c r="BW29" s="744"/>
      <c r="BX29" s="744"/>
      <c r="BY29" s="744"/>
      <c r="BZ29" s="744"/>
      <c r="CA29" s="744"/>
      <c r="CB29" s="744"/>
      <c r="CC29" s="744"/>
      <c r="CD29" s="744"/>
      <c r="CE29" s="744"/>
      <c r="CF29" s="744"/>
      <c r="CG29" s="744"/>
      <c r="CH29" s="744"/>
      <c r="CI29" s="744"/>
      <c r="CJ29" s="744"/>
      <c r="CK29" s="744"/>
      <c r="CL29" s="744"/>
      <c r="CM29" s="744"/>
      <c r="CN29" s="744"/>
      <c r="CO29" s="744"/>
      <c r="CP29" s="744"/>
      <c r="CQ29" s="744"/>
      <c r="CR29" s="744"/>
      <c r="CS29" s="744"/>
      <c r="CT29" s="744"/>
      <c r="CU29" s="744"/>
      <c r="CV29" s="744"/>
      <c r="CW29" s="744"/>
      <c r="CX29" s="744"/>
      <c r="CY29" s="744"/>
      <c r="CZ29" s="744"/>
      <c r="DA29" s="744"/>
      <c r="DB29" s="744"/>
      <c r="DC29" s="744"/>
      <c r="DD29" s="744"/>
      <c r="DE29" s="744"/>
      <c r="DF29" s="744"/>
      <c r="DG29" s="744"/>
      <c r="DH29" s="744"/>
      <c r="DI29" s="744"/>
      <c r="DJ29" s="744"/>
      <c r="DK29" s="744"/>
      <c r="DL29" s="744"/>
      <c r="DM29" s="744"/>
      <c r="DN29" s="744"/>
      <c r="DO29" s="744"/>
      <c r="DP29" s="744"/>
      <c r="DQ29" s="744"/>
      <c r="DR29" s="744"/>
      <c r="DS29" s="744"/>
      <c r="DT29" s="744"/>
      <c r="DU29" s="744"/>
      <c r="DV29" s="744"/>
      <c r="DW29" s="744"/>
      <c r="DX29" s="744"/>
      <c r="DY29" s="744"/>
      <c r="DZ29" s="744"/>
      <c r="EA29" s="744"/>
      <c r="EB29" s="744"/>
      <c r="EC29" s="744"/>
      <c r="ED29" s="744"/>
      <c r="EE29" s="744"/>
      <c r="EF29" s="744"/>
      <c r="EG29" s="744"/>
      <c r="EH29" s="744"/>
      <c r="EI29" s="744"/>
      <c r="EJ29" s="744"/>
      <c r="EK29" s="744"/>
      <c r="EL29" s="744"/>
      <c r="EM29" s="744"/>
      <c r="EN29" s="744"/>
      <c r="EO29" s="744"/>
      <c r="EP29" s="744"/>
      <c r="EQ29" s="744"/>
      <c r="ER29" s="744"/>
      <c r="ES29" s="744"/>
      <c r="ET29" s="744"/>
      <c r="EU29" s="744"/>
      <c r="EV29" s="744"/>
      <c r="EW29" s="744"/>
      <c r="EX29" s="744"/>
      <c r="EY29" s="744"/>
      <c r="EZ29" s="744"/>
      <c r="FA29" s="744"/>
      <c r="FB29" s="744"/>
      <c r="FC29" s="744"/>
      <c r="FD29" s="744"/>
      <c r="FE29" s="744"/>
      <c r="FF29" s="744"/>
      <c r="FG29" s="744"/>
      <c r="FH29" s="744"/>
      <c r="FI29" s="744"/>
      <c r="FJ29" s="744"/>
      <c r="FK29" s="744"/>
      <c r="FL29" s="744"/>
      <c r="FM29" s="744"/>
      <c r="FN29" s="744"/>
      <c r="FO29" s="744"/>
      <c r="FP29" s="744"/>
      <c r="FQ29" s="744"/>
      <c r="FR29" s="744"/>
      <c r="FS29" s="744"/>
      <c r="FT29" s="744"/>
      <c r="FU29" s="744"/>
      <c r="FV29" s="744"/>
      <c r="FW29" s="744"/>
      <c r="FX29" s="744"/>
      <c r="FY29" s="744"/>
      <c r="FZ29" s="744"/>
      <c r="GA29" s="744"/>
      <c r="GB29" s="744"/>
      <c r="GC29" s="744"/>
      <c r="GD29" s="744"/>
      <c r="GE29" s="744"/>
      <c r="GF29" s="744"/>
      <c r="GG29" s="744"/>
      <c r="GH29" s="744"/>
      <c r="GI29" s="744"/>
      <c r="GJ29" s="744"/>
      <c r="GK29" s="744"/>
      <c r="GL29" s="744"/>
      <c r="GM29" s="744"/>
      <c r="GN29" s="744"/>
      <c r="GO29" s="744"/>
      <c r="GP29" s="744"/>
      <c r="GQ29" s="744"/>
      <c r="GR29" s="744"/>
      <c r="GS29" s="744"/>
      <c r="GT29" s="744"/>
      <c r="GU29" s="744"/>
      <c r="GV29" s="744"/>
      <c r="GW29" s="744"/>
      <c r="GX29" s="744"/>
      <c r="GY29" s="744"/>
      <c r="GZ29" s="744"/>
      <c r="HA29" s="744"/>
      <c r="HB29" s="744"/>
      <c r="HC29" s="744"/>
      <c r="HD29" s="744"/>
    </row>
    <row r="30" s="115" customFormat="true" ht="29.25" hidden="false" customHeight="true" outlineLevel="0" collapsed="false">
      <c r="A30" s="105" t="s">
        <v>541</v>
      </c>
      <c r="B30" s="106"/>
      <c r="C30" s="107"/>
      <c r="D30" s="108" t="s">
        <v>542</v>
      </c>
      <c r="E30" s="604"/>
      <c r="F30" s="110"/>
      <c r="G30" s="605"/>
      <c r="H30" s="112"/>
      <c r="I30" s="628"/>
      <c r="J30" s="629"/>
      <c r="K30" s="113"/>
      <c r="L30" s="112"/>
    </row>
    <row r="31" s="128" customFormat="true" ht="32.25" hidden="false" customHeight="true" outlineLevel="0" collapsed="false">
      <c r="A31" s="129"/>
      <c r="B31" s="130" t="n">
        <v>11010201</v>
      </c>
      <c r="C31" s="137"/>
      <c r="D31" s="139" t="s">
        <v>543</v>
      </c>
      <c r="E31" s="651"/>
      <c r="F31" s="133" t="s">
        <v>134</v>
      </c>
      <c r="G31" s="652" t="n">
        <f aca="false">SUM(G32)</f>
        <v>1.6</v>
      </c>
      <c r="H31" s="127"/>
      <c r="I31" s="248" t="n">
        <v>142.03</v>
      </c>
      <c r="J31" s="125"/>
      <c r="K31" s="536" t="n">
        <f aca="false">I31*G31</f>
        <v>227.248</v>
      </c>
      <c r="L31" s="127"/>
    </row>
    <row r="32" s="310" customFormat="true" ht="26.1" hidden="false" customHeight="true" outlineLevel="0" collapsed="false">
      <c r="A32" s="307"/>
      <c r="B32" s="308"/>
      <c r="C32" s="147" t="s">
        <v>544</v>
      </c>
      <c r="D32" s="148" t="s">
        <v>545</v>
      </c>
      <c r="E32" s="653"/>
      <c r="F32" s="309" t="s">
        <v>134</v>
      </c>
      <c r="G32" s="654" t="n">
        <v>1.6</v>
      </c>
      <c r="H32" s="615"/>
      <c r="I32" s="269" t="n">
        <v>142.03</v>
      </c>
      <c r="J32" s="153"/>
      <c r="K32" s="154"/>
      <c r="L32" s="615"/>
    </row>
    <row r="33" s="310" customFormat="true" ht="16.5" hidden="false" customHeight="true" outlineLevel="0" collapsed="false">
      <c r="A33" s="307"/>
      <c r="B33" s="308"/>
      <c r="C33" s="147"/>
      <c r="D33" s="734" t="s">
        <v>546</v>
      </c>
      <c r="E33" s="655"/>
      <c r="F33" s="309"/>
      <c r="G33" s="654"/>
      <c r="H33" s="615"/>
      <c r="I33" s="269"/>
      <c r="J33" s="153"/>
      <c r="K33" s="154"/>
      <c r="L33" s="615"/>
    </row>
    <row r="34" s="310" customFormat="true" ht="16.5" hidden="false" customHeight="true" outlineLevel="0" collapsed="false">
      <c r="A34" s="307"/>
      <c r="B34" s="308"/>
      <c r="C34" s="147"/>
      <c r="D34" s="131" t="s">
        <v>547</v>
      </c>
      <c r="E34" s="655" t="n">
        <v>1.62</v>
      </c>
      <c r="F34" s="309"/>
      <c r="G34" s="654"/>
      <c r="H34" s="615"/>
      <c r="I34" s="269"/>
      <c r="J34" s="153"/>
      <c r="K34" s="154"/>
      <c r="L34" s="615"/>
    </row>
    <row r="35" s="128" customFormat="true" ht="32.25" hidden="false" customHeight="true" outlineLevel="0" collapsed="false">
      <c r="A35" s="412"/>
      <c r="B35" s="413" t="s">
        <v>548</v>
      </c>
      <c r="C35" s="413"/>
      <c r="D35" s="414" t="s">
        <v>549</v>
      </c>
      <c r="E35" s="678"/>
      <c r="F35" s="415" t="s">
        <v>121</v>
      </c>
      <c r="G35" s="679" t="n">
        <f aca="false">G36</f>
        <v>1.4</v>
      </c>
      <c r="H35" s="351"/>
      <c r="I35" s="417" t="n">
        <v>20.43</v>
      </c>
      <c r="J35" s="353"/>
      <c r="K35" s="536" t="n">
        <f aca="false">I35*G35</f>
        <v>28.602</v>
      </c>
      <c r="L35" s="351"/>
    </row>
    <row r="36" s="310" customFormat="true" ht="26.1" hidden="false" customHeight="true" outlineLevel="0" collapsed="false">
      <c r="A36" s="346"/>
      <c r="B36" s="347"/>
      <c r="C36" s="347" t="s">
        <v>550</v>
      </c>
      <c r="D36" s="348" t="s">
        <v>551</v>
      </c>
      <c r="E36" s="680"/>
      <c r="F36" s="349" t="s">
        <v>121</v>
      </c>
      <c r="G36" s="681" t="n">
        <v>1.4</v>
      </c>
      <c r="H36" s="351"/>
      <c r="I36" s="352" t="n">
        <v>20.43</v>
      </c>
      <c r="J36" s="353"/>
      <c r="K36" s="354"/>
      <c r="L36" s="351"/>
    </row>
    <row r="37" s="310" customFormat="true" ht="16.5" hidden="false" customHeight="true" outlineLevel="0" collapsed="false">
      <c r="A37" s="745"/>
      <c r="B37" s="746"/>
      <c r="C37" s="747"/>
      <c r="D37" s="734" t="s">
        <v>552</v>
      </c>
      <c r="E37" s="742"/>
      <c r="F37" s="748"/>
      <c r="G37" s="749"/>
      <c r="H37" s="750"/>
      <c r="I37" s="751"/>
      <c r="J37" s="752"/>
      <c r="K37" s="753"/>
      <c r="L37" s="750"/>
    </row>
    <row r="38" s="310" customFormat="true" ht="16.5" hidden="false" customHeight="true" outlineLevel="0" collapsed="false">
      <c r="A38" s="745"/>
      <c r="B38" s="746"/>
      <c r="C38" s="747"/>
      <c r="D38" s="694" t="s">
        <v>553</v>
      </c>
      <c r="E38" s="742" t="n">
        <v>1.42</v>
      </c>
      <c r="F38" s="748"/>
      <c r="G38" s="749"/>
      <c r="H38" s="750"/>
      <c r="I38" s="751"/>
      <c r="J38" s="752"/>
      <c r="K38" s="753"/>
      <c r="L38" s="750"/>
    </row>
    <row r="39" s="310" customFormat="true" ht="12.75" hidden="false" customHeight="true" outlineLevel="0" collapsed="false">
      <c r="A39" s="307"/>
      <c r="B39" s="308"/>
      <c r="C39" s="147"/>
      <c r="D39" s="148"/>
      <c r="E39" s="653"/>
      <c r="F39" s="309"/>
      <c r="G39" s="654"/>
      <c r="H39" s="615"/>
      <c r="I39" s="269"/>
      <c r="J39" s="153"/>
      <c r="K39" s="154"/>
      <c r="L39" s="615"/>
    </row>
    <row r="40" s="115" customFormat="true" ht="34.5" hidden="false" customHeight="true" outlineLevel="0" collapsed="false">
      <c r="A40" s="105" t="s">
        <v>554</v>
      </c>
      <c r="B40" s="106"/>
      <c r="C40" s="107"/>
      <c r="D40" s="108" t="s">
        <v>555</v>
      </c>
      <c r="E40" s="604"/>
      <c r="F40" s="110"/>
      <c r="G40" s="605"/>
      <c r="H40" s="112"/>
      <c r="I40" s="628"/>
      <c r="J40" s="629"/>
      <c r="K40" s="113"/>
      <c r="L40" s="112"/>
    </row>
    <row r="41" s="128" customFormat="true" ht="29.25" hidden="false" customHeight="true" outlineLevel="0" collapsed="false">
      <c r="A41" s="129"/>
      <c r="B41" s="130" t="n">
        <v>91010601</v>
      </c>
      <c r="C41" s="137"/>
      <c r="D41" s="139" t="s">
        <v>556</v>
      </c>
      <c r="E41" s="651"/>
      <c r="F41" s="133" t="s">
        <v>75</v>
      </c>
      <c r="G41" s="652" t="n">
        <f aca="false">SUM(G42)</f>
        <v>354</v>
      </c>
      <c r="H41" s="127"/>
      <c r="I41" s="248" t="n">
        <v>2.88</v>
      </c>
      <c r="J41" s="125"/>
      <c r="K41" s="536" t="n">
        <f aca="false">I41*G41</f>
        <v>1019.52</v>
      </c>
      <c r="L41" s="127"/>
    </row>
    <row r="42" s="310" customFormat="true" ht="26.1" hidden="false" customHeight="true" outlineLevel="0" collapsed="false">
      <c r="A42" s="307"/>
      <c r="B42" s="308"/>
      <c r="C42" s="147" t="n">
        <v>9101060101</v>
      </c>
      <c r="D42" s="148" t="s">
        <v>557</v>
      </c>
      <c r="E42" s="653"/>
      <c r="F42" s="309" t="s">
        <v>75</v>
      </c>
      <c r="G42" s="654" t="n">
        <v>354</v>
      </c>
      <c r="H42" s="615"/>
      <c r="I42" s="269" t="n">
        <v>2.88</v>
      </c>
      <c r="J42" s="153"/>
      <c r="K42" s="154"/>
      <c r="L42" s="615"/>
    </row>
    <row r="43" s="310" customFormat="true" ht="15" hidden="false" customHeight="true" outlineLevel="0" collapsed="false">
      <c r="A43" s="307"/>
      <c r="B43" s="308"/>
      <c r="C43" s="147"/>
      <c r="D43" s="734" t="s">
        <v>558</v>
      </c>
      <c r="E43" s="653" t="n">
        <v>14</v>
      </c>
      <c r="F43" s="309"/>
      <c r="G43" s="654"/>
      <c r="H43" s="615"/>
      <c r="I43" s="269"/>
      <c r="J43" s="153"/>
      <c r="K43" s="154"/>
      <c r="L43" s="615"/>
    </row>
    <row r="44" s="310" customFormat="true" ht="15" hidden="false" customHeight="true" outlineLevel="0" collapsed="false">
      <c r="A44" s="307"/>
      <c r="B44" s="308"/>
      <c r="C44" s="147"/>
      <c r="D44" s="734" t="s">
        <v>559</v>
      </c>
      <c r="E44" s="754"/>
      <c r="F44" s="309"/>
      <c r="G44" s="654"/>
      <c r="H44" s="615"/>
      <c r="I44" s="269"/>
      <c r="J44" s="153"/>
      <c r="K44" s="154"/>
      <c r="L44" s="615"/>
    </row>
    <row r="45" s="310" customFormat="true" ht="15" hidden="false" customHeight="true" outlineLevel="0" collapsed="false">
      <c r="A45" s="307"/>
      <c r="B45" s="308"/>
      <c r="C45" s="147"/>
      <c r="D45" s="734" t="s">
        <v>560</v>
      </c>
      <c r="E45" s="754" t="n">
        <v>340</v>
      </c>
      <c r="F45" s="309"/>
      <c r="G45" s="654"/>
      <c r="H45" s="615"/>
      <c r="I45" s="269"/>
      <c r="J45" s="153"/>
      <c r="K45" s="154"/>
      <c r="L45" s="615"/>
    </row>
    <row r="46" s="310" customFormat="true" ht="15" hidden="false" customHeight="true" outlineLevel="0" collapsed="false">
      <c r="A46" s="307"/>
      <c r="B46" s="308"/>
      <c r="C46" s="147"/>
      <c r="D46" s="625" t="s">
        <v>63</v>
      </c>
      <c r="E46" s="653" t="n">
        <v>354</v>
      </c>
      <c r="F46" s="309"/>
      <c r="G46" s="652"/>
      <c r="H46" s="615"/>
      <c r="I46" s="269"/>
      <c r="J46" s="153"/>
      <c r="K46" s="154"/>
      <c r="L46" s="615"/>
    </row>
    <row r="47" s="760" customFormat="true" ht="26.1" hidden="false" customHeight="true" outlineLevel="0" collapsed="false">
      <c r="A47" s="755"/>
      <c r="B47" s="756" t="n">
        <v>91010302</v>
      </c>
      <c r="C47" s="757"/>
      <c r="D47" s="758" t="s">
        <v>561</v>
      </c>
      <c r="E47" s="758"/>
      <c r="F47" s="759" t="s">
        <v>75</v>
      </c>
      <c r="G47" s="652" t="n">
        <f aca="false">G48</f>
        <v>1050</v>
      </c>
      <c r="H47" s="127"/>
      <c r="I47" s="248" t="n">
        <v>3.29</v>
      </c>
      <c r="J47" s="125"/>
      <c r="K47" s="536" t="n">
        <f aca="false">I47*G47</f>
        <v>3454.5</v>
      </c>
      <c r="L47" s="127"/>
    </row>
    <row r="48" s="760" customFormat="true" ht="33" hidden="false" customHeight="true" outlineLevel="0" collapsed="false">
      <c r="A48" s="761"/>
      <c r="B48" s="762"/>
      <c r="C48" s="763" t="n">
        <v>9101030202</v>
      </c>
      <c r="D48" s="764" t="s">
        <v>562</v>
      </c>
      <c r="E48" s="764"/>
      <c r="F48" s="765" t="s">
        <v>75</v>
      </c>
      <c r="G48" s="654" t="n">
        <v>1050</v>
      </c>
      <c r="H48" s="615"/>
      <c r="I48" s="269" t="n">
        <v>3.29</v>
      </c>
      <c r="J48" s="153"/>
      <c r="K48" s="154"/>
      <c r="L48" s="615"/>
    </row>
    <row r="49" s="760" customFormat="true" ht="15" hidden="false" customHeight="true" outlineLevel="0" collapsed="false">
      <c r="A49" s="761"/>
      <c r="B49" s="762"/>
      <c r="C49" s="763"/>
      <c r="D49" s="764" t="s">
        <v>563</v>
      </c>
      <c r="E49" s="764"/>
      <c r="F49" s="765"/>
      <c r="G49" s="654"/>
      <c r="H49" s="615"/>
      <c r="I49" s="269"/>
      <c r="J49" s="153"/>
      <c r="K49" s="154"/>
      <c r="L49" s="615"/>
    </row>
    <row r="50" s="760" customFormat="true" ht="15" hidden="false" customHeight="true" outlineLevel="0" collapsed="false">
      <c r="A50" s="761"/>
      <c r="B50" s="762"/>
      <c r="C50" s="763"/>
      <c r="D50" s="764"/>
      <c r="E50" s="764"/>
      <c r="F50" s="765"/>
      <c r="G50" s="654"/>
      <c r="H50" s="615"/>
      <c r="I50" s="269"/>
      <c r="J50" s="153"/>
      <c r="K50" s="154"/>
      <c r="L50" s="615"/>
    </row>
    <row r="51" s="760" customFormat="true" ht="15" hidden="false" customHeight="true" outlineLevel="0" collapsed="false">
      <c r="A51" s="761"/>
      <c r="B51" s="766" t="n">
        <v>91011202</v>
      </c>
      <c r="C51" s="763"/>
      <c r="D51" s="758" t="s">
        <v>564</v>
      </c>
      <c r="E51" s="764"/>
      <c r="F51" s="759" t="s">
        <v>38</v>
      </c>
      <c r="G51" s="652" t="n">
        <f aca="false">G52</f>
        <v>212</v>
      </c>
      <c r="H51" s="127"/>
      <c r="I51" s="248" t="n">
        <v>20.8</v>
      </c>
      <c r="J51" s="125"/>
      <c r="K51" s="536" t="n">
        <f aca="false">I51*G51</f>
        <v>4409.6</v>
      </c>
      <c r="L51" s="615"/>
    </row>
    <row r="52" s="760" customFormat="true" ht="15" hidden="false" customHeight="true" outlineLevel="0" collapsed="false">
      <c r="A52" s="761"/>
      <c r="B52" s="766"/>
      <c r="C52" s="763" t="n">
        <v>9101120202</v>
      </c>
      <c r="D52" s="764" t="s">
        <v>565</v>
      </c>
      <c r="E52" s="764"/>
      <c r="F52" s="765" t="s">
        <v>38</v>
      </c>
      <c r="G52" s="654" t="n">
        <v>212</v>
      </c>
      <c r="H52" s="615"/>
      <c r="I52" s="269" t="n">
        <v>20.8</v>
      </c>
      <c r="J52" s="153"/>
      <c r="K52" s="154"/>
      <c r="L52" s="615"/>
    </row>
    <row r="53" s="760" customFormat="true" ht="15" hidden="false" customHeight="true" outlineLevel="0" collapsed="false">
      <c r="A53" s="761"/>
      <c r="B53" s="762"/>
      <c r="C53" s="763"/>
      <c r="D53" s="764"/>
      <c r="E53" s="764"/>
      <c r="F53" s="765"/>
      <c r="G53" s="654"/>
      <c r="H53" s="615"/>
      <c r="I53" s="269"/>
      <c r="J53" s="153"/>
      <c r="K53" s="154"/>
      <c r="L53" s="615"/>
    </row>
    <row r="54" s="128" customFormat="true" ht="27.75" hidden="false" customHeight="true" outlineLevel="0" collapsed="false">
      <c r="A54" s="116"/>
      <c r="B54" s="117" t="n">
        <v>91080101</v>
      </c>
      <c r="C54" s="118"/>
      <c r="D54" s="119" t="s">
        <v>566</v>
      </c>
      <c r="E54" s="666"/>
      <c r="F54" s="121" t="s">
        <v>75</v>
      </c>
      <c r="G54" s="667" t="n">
        <f aca="false">G55+G60</f>
        <v>1717</v>
      </c>
      <c r="H54" s="123"/>
      <c r="I54" s="248" t="n">
        <v>3.6</v>
      </c>
      <c r="J54" s="125"/>
      <c r="K54" s="546" t="n">
        <f aca="false">I54*G54</f>
        <v>6181.2</v>
      </c>
      <c r="L54" s="127"/>
    </row>
    <row r="55" s="310" customFormat="true" ht="15" hidden="false" customHeight="true" outlineLevel="0" collapsed="false">
      <c r="A55" s="307"/>
      <c r="B55" s="308"/>
      <c r="C55" s="147" t="n">
        <v>9108010101</v>
      </c>
      <c r="D55" s="148" t="s">
        <v>567</v>
      </c>
      <c r="E55" s="653"/>
      <c r="F55" s="309" t="s">
        <v>75</v>
      </c>
      <c r="G55" s="654" t="n">
        <v>1315</v>
      </c>
      <c r="H55" s="615"/>
      <c r="I55" s="269" t="n">
        <v>3.6</v>
      </c>
      <c r="J55" s="153"/>
      <c r="K55" s="154"/>
      <c r="L55" s="615"/>
    </row>
    <row r="56" s="310" customFormat="true" ht="15" hidden="false" customHeight="true" outlineLevel="0" collapsed="false">
      <c r="A56" s="307"/>
      <c r="B56" s="308"/>
      <c r="C56" s="147" t="s">
        <v>568</v>
      </c>
      <c r="D56" s="148" t="s">
        <v>569</v>
      </c>
      <c r="E56" s="653" t="n">
        <v>265</v>
      </c>
      <c r="F56" s="309"/>
      <c r="G56" s="654"/>
      <c r="H56" s="615"/>
      <c r="I56" s="269"/>
      <c r="J56" s="153"/>
      <c r="K56" s="154"/>
      <c r="L56" s="615"/>
    </row>
    <row r="57" s="310" customFormat="true" ht="15" hidden="false" customHeight="true" outlineLevel="0" collapsed="false">
      <c r="A57" s="307"/>
      <c r="B57" s="308"/>
      <c r="C57" s="147" t="s">
        <v>570</v>
      </c>
      <c r="D57" s="148" t="s">
        <v>571</v>
      </c>
      <c r="E57" s="653" t="n">
        <v>525</v>
      </c>
      <c r="F57" s="309"/>
      <c r="G57" s="654"/>
      <c r="H57" s="615"/>
      <c r="I57" s="269"/>
      <c r="J57" s="153"/>
      <c r="K57" s="154"/>
      <c r="L57" s="615"/>
    </row>
    <row r="58" s="310" customFormat="true" ht="15" hidden="false" customHeight="true" outlineLevel="0" collapsed="false">
      <c r="A58" s="307"/>
      <c r="B58" s="308"/>
      <c r="C58" s="147" t="s">
        <v>572</v>
      </c>
      <c r="D58" s="148" t="s">
        <v>573</v>
      </c>
      <c r="E58" s="653" t="n">
        <v>525</v>
      </c>
      <c r="F58" s="309"/>
      <c r="G58" s="654"/>
      <c r="H58" s="615"/>
      <c r="I58" s="269"/>
      <c r="J58" s="153"/>
      <c r="K58" s="154"/>
      <c r="L58" s="615"/>
    </row>
    <row r="59" s="310" customFormat="true" ht="15" hidden="false" customHeight="true" outlineLevel="0" collapsed="false">
      <c r="A59" s="307"/>
      <c r="B59" s="308"/>
      <c r="C59" s="147"/>
      <c r="D59" s="148" t="s">
        <v>63</v>
      </c>
      <c r="E59" s="653" t="n">
        <f aca="false">SUM(E56:E58)</f>
        <v>1315</v>
      </c>
      <c r="F59" s="309"/>
      <c r="G59" s="654"/>
      <c r="H59" s="615"/>
      <c r="I59" s="269"/>
      <c r="J59" s="153"/>
      <c r="K59" s="154"/>
      <c r="L59" s="615"/>
    </row>
    <row r="60" s="310" customFormat="true" ht="15" hidden="false" customHeight="true" outlineLevel="0" collapsed="false">
      <c r="A60" s="307"/>
      <c r="B60" s="308"/>
      <c r="C60" s="147" t="n">
        <v>9108010102</v>
      </c>
      <c r="D60" s="148" t="s">
        <v>574</v>
      </c>
      <c r="E60" s="653" t="n">
        <v>0</v>
      </c>
      <c r="F60" s="309" t="s">
        <v>75</v>
      </c>
      <c r="G60" s="654" t="n">
        <v>402</v>
      </c>
      <c r="H60" s="615"/>
      <c r="I60" s="269" t="n">
        <v>3.6</v>
      </c>
      <c r="J60" s="153"/>
      <c r="K60" s="154"/>
      <c r="L60" s="615"/>
    </row>
    <row r="61" s="310" customFormat="true" ht="15" hidden="false" customHeight="true" outlineLevel="0" collapsed="false">
      <c r="A61" s="307"/>
      <c r="B61" s="308"/>
      <c r="C61" s="147" t="s">
        <v>575</v>
      </c>
      <c r="D61" s="767" t="s">
        <v>576</v>
      </c>
      <c r="E61" s="653" t="n">
        <v>402</v>
      </c>
      <c r="F61" s="309"/>
      <c r="G61" s="654"/>
      <c r="H61" s="615"/>
      <c r="I61" s="269"/>
      <c r="J61" s="153"/>
      <c r="K61" s="154"/>
      <c r="L61" s="615"/>
    </row>
    <row r="62" s="310" customFormat="true" ht="15" hidden="false" customHeight="true" outlineLevel="0" collapsed="false">
      <c r="A62" s="307"/>
      <c r="B62" s="308"/>
      <c r="C62" s="147"/>
      <c r="D62" s="767" t="s">
        <v>63</v>
      </c>
      <c r="E62" s="653" t="n">
        <v>402</v>
      </c>
      <c r="F62" s="309"/>
      <c r="G62" s="654"/>
      <c r="H62" s="615"/>
      <c r="I62" s="269"/>
      <c r="J62" s="153"/>
      <c r="K62" s="154"/>
      <c r="L62" s="615"/>
    </row>
    <row r="63" s="310" customFormat="true" ht="15" hidden="false" customHeight="true" outlineLevel="0" collapsed="false">
      <c r="A63" s="307"/>
      <c r="B63" s="308"/>
      <c r="C63" s="147"/>
      <c r="D63" s="767" t="s">
        <v>577</v>
      </c>
      <c r="E63" s="653" t="n">
        <f aca="false">E62+E59</f>
        <v>1717</v>
      </c>
      <c r="F63" s="309"/>
      <c r="G63" s="654"/>
      <c r="H63" s="615"/>
      <c r="I63" s="269"/>
      <c r="J63" s="153"/>
      <c r="K63" s="154"/>
      <c r="L63" s="615"/>
    </row>
    <row r="64" s="128" customFormat="true" ht="28.5" hidden="false" customHeight="true" outlineLevel="0" collapsed="false">
      <c r="A64" s="129"/>
      <c r="B64" s="130" t="n">
        <v>91100111</v>
      </c>
      <c r="C64" s="137"/>
      <c r="D64" s="139" t="s">
        <v>578</v>
      </c>
      <c r="E64" s="651"/>
      <c r="F64" s="133" t="s">
        <v>38</v>
      </c>
      <c r="G64" s="652" t="n">
        <f aca="false">SUM(G65)</f>
        <v>16</v>
      </c>
      <c r="H64" s="127"/>
      <c r="I64" s="248" t="n">
        <v>3.23</v>
      </c>
      <c r="J64" s="125"/>
      <c r="K64" s="536" t="n">
        <f aca="false">I64*G64</f>
        <v>51.68</v>
      </c>
      <c r="L64" s="127"/>
    </row>
    <row r="65" s="310" customFormat="true" ht="33.95" hidden="false" customHeight="true" outlineLevel="0" collapsed="false">
      <c r="A65" s="307"/>
      <c r="B65" s="308"/>
      <c r="C65" s="147" t="n">
        <v>9110011105</v>
      </c>
      <c r="D65" s="148" t="s">
        <v>579</v>
      </c>
      <c r="E65" s="653"/>
      <c r="F65" s="309" t="s">
        <v>38</v>
      </c>
      <c r="G65" s="654" t="n">
        <f aca="false">7*2+2</f>
        <v>16</v>
      </c>
      <c r="H65" s="615"/>
      <c r="I65" s="269" t="n">
        <v>3.23</v>
      </c>
      <c r="J65" s="153"/>
      <c r="K65" s="154"/>
      <c r="L65" s="615"/>
    </row>
    <row r="66" s="128" customFormat="true" ht="31.5" hidden="false" customHeight="true" outlineLevel="0" collapsed="false">
      <c r="A66" s="768"/>
      <c r="B66" s="769" t="n">
        <v>91110501</v>
      </c>
      <c r="C66" s="770"/>
      <c r="D66" s="771" t="s">
        <v>580</v>
      </c>
      <c r="E66" s="772"/>
      <c r="F66" s="773" t="s">
        <v>38</v>
      </c>
      <c r="G66" s="774" t="n">
        <f aca="false">G67</f>
        <v>1</v>
      </c>
      <c r="H66" s="775"/>
      <c r="I66" s="417" t="n">
        <v>65.79</v>
      </c>
      <c r="J66" s="776"/>
      <c r="K66" s="536" t="n">
        <f aca="false">I66*G66</f>
        <v>65.79</v>
      </c>
      <c r="L66" s="775"/>
    </row>
    <row r="67" s="310" customFormat="true" ht="27.75" hidden="false" customHeight="true" outlineLevel="0" collapsed="false">
      <c r="A67" s="777"/>
      <c r="B67" s="778"/>
      <c r="C67" s="779" t="n">
        <v>9111050102</v>
      </c>
      <c r="D67" s="780" t="s">
        <v>581</v>
      </c>
      <c r="E67" s="781"/>
      <c r="F67" s="782" t="s">
        <v>38</v>
      </c>
      <c r="G67" s="783" t="n">
        <v>1</v>
      </c>
      <c r="H67" s="784"/>
      <c r="I67" s="352" t="n">
        <v>65.79</v>
      </c>
      <c r="J67" s="785"/>
      <c r="K67" s="786"/>
      <c r="L67" s="784"/>
    </row>
    <row r="68" s="310" customFormat="true" ht="17.45" hidden="false" customHeight="true" outlineLevel="0" collapsed="false">
      <c r="A68" s="307"/>
      <c r="B68" s="308"/>
      <c r="C68" s="147"/>
      <c r="D68" s="767" t="s">
        <v>582</v>
      </c>
      <c r="E68" s="653" t="n">
        <v>1</v>
      </c>
      <c r="F68" s="309"/>
      <c r="G68" s="654"/>
      <c r="H68" s="615"/>
      <c r="I68" s="269"/>
      <c r="J68" s="153"/>
      <c r="K68" s="154"/>
      <c r="L68" s="615"/>
    </row>
    <row r="69" s="128" customFormat="true" ht="24.75" hidden="false" customHeight="true" outlineLevel="0" collapsed="false">
      <c r="A69" s="129"/>
      <c r="B69" s="130" t="n">
        <v>91190103</v>
      </c>
      <c r="C69" s="137"/>
      <c r="D69" s="139" t="s">
        <v>583</v>
      </c>
      <c r="E69" s="651"/>
      <c r="F69" s="133" t="s">
        <v>38</v>
      </c>
      <c r="G69" s="652" t="n">
        <f aca="false">SUM(G70)</f>
        <v>1</v>
      </c>
      <c r="H69" s="127"/>
      <c r="I69" s="248" t="n">
        <v>2827.68</v>
      </c>
      <c r="J69" s="125"/>
      <c r="K69" s="536" t="n">
        <f aca="false">I69*G69</f>
        <v>2827.68</v>
      </c>
      <c r="L69" s="127"/>
    </row>
    <row r="70" s="310" customFormat="true" ht="26.1" hidden="false" customHeight="true" outlineLevel="0" collapsed="false">
      <c r="A70" s="307"/>
      <c r="B70" s="308"/>
      <c r="C70" s="147" t="n">
        <v>9119010301</v>
      </c>
      <c r="D70" s="148" t="s">
        <v>584</v>
      </c>
      <c r="E70" s="653"/>
      <c r="F70" s="309" t="s">
        <v>38</v>
      </c>
      <c r="G70" s="654" t="n">
        <v>1</v>
      </c>
      <c r="H70" s="615"/>
      <c r="I70" s="269" t="n">
        <v>2827.68</v>
      </c>
      <c r="J70" s="153"/>
      <c r="K70" s="154"/>
      <c r="L70" s="615"/>
    </row>
    <row r="71" s="155" customFormat="true" ht="20.25" hidden="false" customHeight="true" outlineLevel="0" collapsed="false">
      <c r="A71" s="146"/>
      <c r="B71" s="743"/>
      <c r="C71" s="147"/>
      <c r="D71" s="734" t="s">
        <v>585</v>
      </c>
      <c r="E71" s="653"/>
      <c r="F71" s="150"/>
      <c r="G71" s="654"/>
      <c r="H71" s="152"/>
      <c r="I71" s="269"/>
      <c r="J71" s="153"/>
      <c r="K71" s="154"/>
      <c r="L71" s="152"/>
    </row>
    <row r="72" s="128" customFormat="true" ht="28.5" hidden="false" customHeight="true" outlineLevel="0" collapsed="false">
      <c r="A72" s="129"/>
      <c r="B72" s="130" t="n">
        <v>91200101</v>
      </c>
      <c r="C72" s="137"/>
      <c r="D72" s="139" t="s">
        <v>586</v>
      </c>
      <c r="E72" s="651"/>
      <c r="F72" s="133" t="s">
        <v>38</v>
      </c>
      <c r="G72" s="652" t="n">
        <f aca="false">SUM(G73)</f>
        <v>7</v>
      </c>
      <c r="H72" s="127"/>
      <c r="I72" s="248" t="n">
        <v>233.14</v>
      </c>
      <c r="J72" s="125"/>
      <c r="K72" s="536" t="n">
        <f aca="false">I72*G72</f>
        <v>1631.98</v>
      </c>
      <c r="L72" s="127"/>
    </row>
    <row r="73" s="310" customFormat="true" ht="26.1" hidden="false" customHeight="true" outlineLevel="0" collapsed="false">
      <c r="A73" s="307"/>
      <c r="B73" s="308"/>
      <c r="C73" s="147" t="n">
        <v>9120010101</v>
      </c>
      <c r="D73" s="148" t="s">
        <v>587</v>
      </c>
      <c r="E73" s="653"/>
      <c r="F73" s="309" t="s">
        <v>38</v>
      </c>
      <c r="G73" s="654" t="n">
        <v>7</v>
      </c>
      <c r="H73" s="615"/>
      <c r="I73" s="269" t="n">
        <v>233.14</v>
      </c>
      <c r="J73" s="153"/>
      <c r="K73" s="154"/>
      <c r="L73" s="615"/>
    </row>
    <row r="74" s="310" customFormat="true" ht="15" hidden="false" customHeight="true" outlineLevel="0" collapsed="false">
      <c r="A74" s="307"/>
      <c r="B74" s="308"/>
      <c r="C74" s="147"/>
      <c r="D74" s="148" t="s">
        <v>588</v>
      </c>
      <c r="E74" s="653" t="n">
        <v>7</v>
      </c>
      <c r="F74" s="309"/>
      <c r="G74" s="654"/>
      <c r="H74" s="615"/>
      <c r="I74" s="269"/>
      <c r="J74" s="153"/>
      <c r="K74" s="154"/>
      <c r="L74" s="615"/>
    </row>
    <row r="75" s="128" customFormat="true" ht="26.25" hidden="false" customHeight="true" outlineLevel="0" collapsed="false">
      <c r="A75" s="129"/>
      <c r="B75" s="130" t="n">
        <v>91200202</v>
      </c>
      <c r="C75" s="137"/>
      <c r="D75" s="139" t="s">
        <v>589</v>
      </c>
      <c r="E75" s="651"/>
      <c r="F75" s="133" t="s">
        <v>38</v>
      </c>
      <c r="G75" s="652" t="n">
        <f aca="false">SUM(G76)</f>
        <v>7</v>
      </c>
      <c r="H75" s="127"/>
      <c r="I75" s="248" t="n">
        <v>184.28</v>
      </c>
      <c r="J75" s="125"/>
      <c r="K75" s="536" t="n">
        <f aca="false">I75*G75</f>
        <v>1289.96</v>
      </c>
      <c r="L75" s="127"/>
    </row>
    <row r="76" s="310" customFormat="true" ht="26.1" hidden="false" customHeight="true" outlineLevel="0" collapsed="false">
      <c r="A76" s="307"/>
      <c r="B76" s="308"/>
      <c r="C76" s="147" t="n">
        <v>9120020202</v>
      </c>
      <c r="D76" s="148" t="s">
        <v>590</v>
      </c>
      <c r="E76" s="653"/>
      <c r="F76" s="309" t="s">
        <v>38</v>
      </c>
      <c r="G76" s="654" t="n">
        <v>7</v>
      </c>
      <c r="H76" s="615"/>
      <c r="I76" s="269" t="n">
        <v>184.28</v>
      </c>
      <c r="J76" s="153"/>
      <c r="K76" s="154"/>
      <c r="L76" s="615"/>
    </row>
    <row r="77" s="310" customFormat="true" ht="15" hidden="false" customHeight="true" outlineLevel="0" collapsed="false">
      <c r="A77" s="307"/>
      <c r="B77" s="308"/>
      <c r="C77" s="147"/>
      <c r="D77" s="148" t="s">
        <v>591</v>
      </c>
      <c r="E77" s="653" t="n">
        <v>7</v>
      </c>
      <c r="F77" s="309"/>
      <c r="G77" s="654"/>
      <c r="H77" s="615"/>
      <c r="I77" s="269"/>
      <c r="J77" s="153"/>
      <c r="K77" s="154"/>
      <c r="L77" s="615"/>
    </row>
    <row r="78" s="760" customFormat="true" ht="26.1" hidden="false" customHeight="true" outlineLevel="0" collapsed="false">
      <c r="A78" s="787"/>
      <c r="B78" s="788" t="n">
        <v>91200203</v>
      </c>
      <c r="C78" s="789"/>
      <c r="D78" s="790" t="s">
        <v>592</v>
      </c>
      <c r="E78" s="790"/>
      <c r="F78" s="791" t="s">
        <v>38</v>
      </c>
      <c r="G78" s="667" t="n">
        <f aca="false">G79</f>
        <v>212</v>
      </c>
      <c r="H78" s="123"/>
      <c r="I78" s="248" t="n">
        <v>100</v>
      </c>
      <c r="J78" s="125"/>
      <c r="K78" s="546" t="n">
        <f aca="false">I78*G78</f>
        <v>21200</v>
      </c>
      <c r="L78" s="127"/>
    </row>
    <row r="79" s="760" customFormat="true" ht="26.1" hidden="false" customHeight="true" outlineLevel="0" collapsed="false">
      <c r="A79" s="761"/>
      <c r="B79" s="762"/>
      <c r="C79" s="763" t="n">
        <v>9120020304</v>
      </c>
      <c r="D79" s="764" t="s">
        <v>593</v>
      </c>
      <c r="E79" s="764"/>
      <c r="F79" s="765" t="s">
        <v>38</v>
      </c>
      <c r="G79" s="654" t="n">
        <v>212</v>
      </c>
      <c r="H79" s="615"/>
      <c r="I79" s="269" t="n">
        <v>100</v>
      </c>
      <c r="J79" s="153"/>
      <c r="K79" s="154"/>
      <c r="L79" s="615"/>
    </row>
    <row r="80" s="760" customFormat="true" ht="26.1" hidden="false" customHeight="true" outlineLevel="0" collapsed="false">
      <c r="A80" s="761"/>
      <c r="B80" s="762"/>
      <c r="C80" s="763"/>
      <c r="D80" s="764" t="s">
        <v>594</v>
      </c>
      <c r="E80" s="764"/>
      <c r="F80" s="765"/>
      <c r="G80" s="654"/>
      <c r="H80" s="615"/>
      <c r="I80" s="269"/>
      <c r="J80" s="153"/>
      <c r="K80" s="154"/>
      <c r="L80" s="615"/>
    </row>
    <row r="81" s="760" customFormat="true" ht="26.1" hidden="false" customHeight="true" outlineLevel="0" collapsed="false">
      <c r="A81" s="761"/>
      <c r="B81" s="762"/>
      <c r="C81" s="763" t="s">
        <v>595</v>
      </c>
      <c r="D81" s="764" t="s">
        <v>596</v>
      </c>
      <c r="E81" s="764" t="n">
        <v>106</v>
      </c>
      <c r="F81" s="765"/>
      <c r="G81" s="654"/>
      <c r="H81" s="615"/>
      <c r="I81" s="269"/>
      <c r="J81" s="153"/>
      <c r="K81" s="154"/>
      <c r="L81" s="615"/>
    </row>
    <row r="82" s="760" customFormat="true" ht="26.1" hidden="false" customHeight="true" outlineLevel="0" collapsed="false">
      <c r="A82" s="761"/>
      <c r="B82" s="762"/>
      <c r="C82" s="763" t="s">
        <v>597</v>
      </c>
      <c r="D82" s="764" t="s">
        <v>598</v>
      </c>
      <c r="E82" s="764" t="n">
        <v>106</v>
      </c>
      <c r="F82" s="765"/>
      <c r="G82" s="654"/>
      <c r="H82" s="615"/>
      <c r="I82" s="269"/>
      <c r="J82" s="153"/>
      <c r="K82" s="154"/>
      <c r="L82" s="615"/>
    </row>
    <row r="83" s="760" customFormat="true" ht="26.1" hidden="false" customHeight="true" outlineLevel="0" collapsed="false">
      <c r="A83" s="761"/>
      <c r="B83" s="762"/>
      <c r="C83" s="763"/>
      <c r="D83" s="760" t="s">
        <v>63</v>
      </c>
      <c r="E83" s="764" t="n">
        <f aca="false">SUM(E81:E82)</f>
        <v>212</v>
      </c>
      <c r="F83" s="765"/>
      <c r="G83" s="654"/>
      <c r="H83" s="615"/>
      <c r="I83" s="269"/>
      <c r="J83" s="153"/>
      <c r="K83" s="154"/>
      <c r="L83" s="615"/>
    </row>
    <row r="84" s="128" customFormat="true" ht="30.75" hidden="false" customHeight="true" outlineLevel="0" collapsed="false">
      <c r="A84" s="129"/>
      <c r="B84" s="130" t="n">
        <v>91200502</v>
      </c>
      <c r="C84" s="137"/>
      <c r="D84" s="139" t="s">
        <v>599</v>
      </c>
      <c r="E84" s="651"/>
      <c r="F84" s="133" t="s">
        <v>38</v>
      </c>
      <c r="G84" s="652" t="n">
        <f aca="false">SUM(G85)</f>
        <v>7</v>
      </c>
      <c r="H84" s="127"/>
      <c r="I84" s="248" t="n">
        <v>39.73</v>
      </c>
      <c r="J84" s="125"/>
      <c r="K84" s="536" t="n">
        <f aca="false">I84*G84</f>
        <v>278.11</v>
      </c>
      <c r="L84" s="127"/>
    </row>
    <row r="85" s="310" customFormat="true" ht="30.75" hidden="false" customHeight="true" outlineLevel="0" collapsed="false">
      <c r="A85" s="307"/>
      <c r="B85" s="308"/>
      <c r="C85" s="147" t="n">
        <v>9120050201</v>
      </c>
      <c r="D85" s="148" t="s">
        <v>600</v>
      </c>
      <c r="E85" s="653"/>
      <c r="F85" s="309" t="s">
        <v>38</v>
      </c>
      <c r="G85" s="654" t="n">
        <v>7</v>
      </c>
      <c r="H85" s="615"/>
      <c r="I85" s="269" t="n">
        <v>39.73</v>
      </c>
      <c r="J85" s="153"/>
      <c r="K85" s="154"/>
      <c r="L85" s="615"/>
    </row>
    <row r="86" s="310" customFormat="true" ht="15" hidden="false" customHeight="true" outlineLevel="0" collapsed="false">
      <c r="A86" s="307"/>
      <c r="B86" s="308"/>
      <c r="C86" s="147"/>
      <c r="D86" s="148" t="s">
        <v>601</v>
      </c>
      <c r="E86" s="653" t="n">
        <v>7</v>
      </c>
      <c r="F86" s="309"/>
      <c r="G86" s="654"/>
      <c r="H86" s="615"/>
      <c r="I86" s="269"/>
      <c r="J86" s="153"/>
      <c r="K86" s="154"/>
      <c r="L86" s="615"/>
    </row>
    <row r="87" s="128" customFormat="true" ht="25.7" hidden="false" customHeight="true" outlineLevel="0" collapsed="false">
      <c r="A87" s="129"/>
      <c r="B87" s="130" t="n">
        <v>91221001</v>
      </c>
      <c r="C87" s="137"/>
      <c r="D87" s="139" t="s">
        <v>602</v>
      </c>
      <c r="E87" s="651"/>
      <c r="F87" s="133" t="s">
        <v>75</v>
      </c>
      <c r="G87" s="652" t="n">
        <f aca="false">SUM(G88)</f>
        <v>200</v>
      </c>
      <c r="H87" s="127"/>
      <c r="I87" s="248" t="n">
        <v>2.2</v>
      </c>
      <c r="J87" s="125"/>
      <c r="K87" s="536" t="n">
        <f aca="false">I87*G87</f>
        <v>440</v>
      </c>
      <c r="L87" s="127"/>
    </row>
    <row r="88" s="310" customFormat="true" ht="26.1" hidden="false" customHeight="true" outlineLevel="0" collapsed="false">
      <c r="A88" s="307"/>
      <c r="B88" s="308"/>
      <c r="C88" s="147" t="n">
        <v>9122100103</v>
      </c>
      <c r="D88" s="148" t="s">
        <v>603</v>
      </c>
      <c r="E88" s="653"/>
      <c r="F88" s="309" t="s">
        <v>75</v>
      </c>
      <c r="G88" s="654" t="n">
        <v>200</v>
      </c>
      <c r="H88" s="615"/>
      <c r="I88" s="269" t="n">
        <v>2.2</v>
      </c>
      <c r="J88" s="153"/>
      <c r="K88" s="154"/>
      <c r="L88" s="615"/>
    </row>
    <row r="89" s="725" customFormat="true" ht="15" hidden="false" customHeight="true" outlineLevel="0" collapsed="false">
      <c r="A89" s="714"/>
      <c r="B89" s="715"/>
      <c r="C89" s="716"/>
      <c r="D89" s="717"/>
      <c r="E89" s="718"/>
      <c r="F89" s="719"/>
      <c r="G89" s="720"/>
      <c r="H89" s="721"/>
      <c r="I89" s="722"/>
      <c r="J89" s="723"/>
      <c r="K89" s="724"/>
      <c r="L89" s="721"/>
    </row>
    <row r="90" s="184" customFormat="true" ht="26.1" hidden="false" customHeight="true" outlineLevel="0" collapsed="false">
      <c r="A90" s="174"/>
      <c r="B90" s="175"/>
      <c r="C90" s="176"/>
      <c r="D90" s="177" t="s">
        <v>114</v>
      </c>
      <c r="E90" s="178"/>
      <c r="F90" s="179"/>
      <c r="G90" s="180"/>
      <c r="H90" s="181"/>
      <c r="I90" s="509"/>
      <c r="J90" s="181"/>
      <c r="K90" s="182" t="n">
        <f aca="false">SUM(K8:K89)</f>
        <v>44267.579</v>
      </c>
      <c r="L90" s="183"/>
    </row>
    <row r="91" s="184" customFormat="true" ht="26.1" hidden="false" customHeight="true" outlineLevel="0" collapsed="false">
      <c r="A91" s="174"/>
      <c r="B91" s="175"/>
      <c r="C91" s="176"/>
      <c r="D91" s="177" t="s">
        <v>7</v>
      </c>
      <c r="E91" s="178"/>
      <c r="F91" s="179"/>
      <c r="G91" s="180"/>
      <c r="H91" s="181"/>
      <c r="I91" s="509"/>
      <c r="J91" s="181"/>
      <c r="K91" s="182" t="n">
        <f aca="false">K90*0.2</f>
        <v>8853.5158</v>
      </c>
      <c r="L91" s="183"/>
    </row>
    <row r="92" s="195" customFormat="true" ht="26.1" hidden="false" customHeight="true" outlineLevel="0" collapsed="false">
      <c r="A92" s="185"/>
      <c r="B92" s="186"/>
      <c r="C92" s="187"/>
      <c r="D92" s="188" t="s">
        <v>115</v>
      </c>
      <c r="E92" s="189"/>
      <c r="F92" s="190"/>
      <c r="G92" s="191"/>
      <c r="H92" s="192"/>
      <c r="I92" s="792"/>
      <c r="J92" s="192"/>
      <c r="K92" s="193" t="n">
        <v>53121.1</v>
      </c>
      <c r="L92" s="194"/>
    </row>
    <row r="93" customFormat="false" ht="26.1" hidden="false" customHeight="true" outlineLevel="0" collapsed="false">
      <c r="C93" s="522"/>
      <c r="F93" s="196"/>
    </row>
    <row r="94" customFormat="false" ht="26.1" hidden="false" customHeight="true" outlineLevel="0" collapsed="false">
      <c r="C94" s="522"/>
      <c r="D94" s="525"/>
      <c r="E94" s="728"/>
      <c r="F94" s="196"/>
    </row>
    <row r="95" customFormat="false" ht="26.1" hidden="false" customHeight="true" outlineLevel="0" collapsed="false">
      <c r="C95" s="522"/>
      <c r="F95" s="196"/>
    </row>
    <row r="96" customFormat="false" ht="26.1" hidden="false" customHeight="true" outlineLevel="0" collapsed="false">
      <c r="C96" s="522"/>
      <c r="F96" s="196"/>
    </row>
    <row r="97" customFormat="false" ht="26.1" hidden="false" customHeight="true" outlineLevel="0" collapsed="false">
      <c r="C97" s="522"/>
      <c r="D97" s="525"/>
      <c r="E97" s="728"/>
      <c r="F97" s="196"/>
    </row>
    <row r="98" customFormat="false" ht="26.1" hidden="false" customHeight="true" outlineLevel="0" collapsed="false">
      <c r="C98" s="522"/>
      <c r="F98" s="196"/>
    </row>
    <row r="99" customFormat="false" ht="26.1" hidden="false" customHeight="true" outlineLevel="0" collapsed="false">
      <c r="C99" s="522"/>
      <c r="F99" s="196"/>
    </row>
    <row r="100" customFormat="false" ht="26.1" hidden="false" customHeight="true" outlineLevel="0" collapsed="false">
      <c r="C100" s="522"/>
      <c r="D100" s="525"/>
      <c r="E100" s="728"/>
      <c r="F100" s="196"/>
    </row>
    <row r="101" customFormat="false" ht="26.1" hidden="false" customHeight="true" outlineLevel="0" collapsed="false">
      <c r="C101" s="522"/>
      <c r="F101" s="196"/>
    </row>
    <row r="102" customFormat="false" ht="26.1" hidden="false" customHeight="true" outlineLevel="0" collapsed="false">
      <c r="C102" s="522"/>
      <c r="F102" s="196"/>
    </row>
    <row r="103" customFormat="false" ht="26.1" hidden="false" customHeight="true" outlineLevel="0" collapsed="false">
      <c r="C103" s="522"/>
      <c r="D103" s="525"/>
      <c r="E103" s="728"/>
      <c r="F103" s="196"/>
    </row>
    <row r="104" customFormat="false" ht="26.1" hidden="false" customHeight="true" outlineLevel="0" collapsed="false">
      <c r="C104" s="522"/>
      <c r="F104" s="196"/>
    </row>
    <row r="105" customFormat="false" ht="26.1" hidden="false" customHeight="true" outlineLevel="0" collapsed="false">
      <c r="C105" s="522"/>
      <c r="F105" s="196"/>
    </row>
    <row r="106" customFormat="false" ht="26.1" hidden="false" customHeight="true" outlineLevel="0" collapsed="false">
      <c r="C106" s="522"/>
      <c r="D106" s="525"/>
      <c r="E106" s="728"/>
      <c r="F106" s="196"/>
    </row>
    <row r="107" customFormat="false" ht="26.1" hidden="false" customHeight="true" outlineLevel="0" collapsed="false">
      <c r="C107" s="522"/>
      <c r="F107" s="196"/>
    </row>
    <row r="108" customFormat="false" ht="26.1" hidden="false" customHeight="true" outlineLevel="0" collapsed="false">
      <c r="C108" s="522"/>
      <c r="F108" s="196"/>
    </row>
    <row r="109" customFormat="false" ht="26.1" hidden="false" customHeight="true" outlineLevel="0" collapsed="false">
      <c r="C109" s="522"/>
      <c r="F109" s="196"/>
    </row>
    <row r="110" customFormat="false" ht="26.1" hidden="false" customHeight="true" outlineLevel="0" collapsed="false">
      <c r="C110" s="522"/>
      <c r="D110" s="523"/>
      <c r="E110" s="730"/>
      <c r="F110" s="196"/>
    </row>
    <row r="111" customFormat="false" ht="26.1" hidden="false" customHeight="true" outlineLevel="0" collapsed="false">
      <c r="C111" s="522"/>
      <c r="F111" s="196"/>
    </row>
    <row r="112" customFormat="false" ht="26.1" hidden="false" customHeight="true" outlineLevel="0" collapsed="false">
      <c r="C112" s="522"/>
      <c r="D112" s="525"/>
      <c r="E112" s="728"/>
      <c r="F112" s="196"/>
    </row>
    <row r="113" customFormat="false" ht="26.1" hidden="false" customHeight="true" outlineLevel="0" collapsed="false">
      <c r="C113" s="522"/>
      <c r="F113" s="196"/>
    </row>
    <row r="114" customFormat="false" ht="26.1" hidden="false" customHeight="true" outlineLevel="0" collapsed="false">
      <c r="C114" s="522"/>
      <c r="F114" s="196"/>
    </row>
    <row r="115" customFormat="false" ht="26.1" hidden="false" customHeight="true" outlineLevel="0" collapsed="false">
      <c r="C115" s="522"/>
      <c r="F115" s="196"/>
    </row>
    <row r="116" customFormat="false" ht="26.1" hidden="false" customHeight="true" outlineLevel="0" collapsed="false">
      <c r="C116" s="522"/>
      <c r="F116" s="196"/>
    </row>
    <row r="117" customFormat="false" ht="26.1" hidden="false" customHeight="true" outlineLevel="0" collapsed="false">
      <c r="C117" s="522"/>
      <c r="D117" s="523"/>
      <c r="E117" s="730"/>
      <c r="F117" s="196"/>
    </row>
    <row r="118" customFormat="false" ht="26.1" hidden="false" customHeight="true" outlineLevel="0" collapsed="false">
      <c r="C118" s="522"/>
      <c r="F118" s="196"/>
    </row>
    <row r="119" customFormat="false" ht="26.1" hidden="false" customHeight="true" outlineLevel="0" collapsed="false">
      <c r="C119" s="522"/>
      <c r="D119" s="525"/>
      <c r="E119" s="728"/>
      <c r="F119" s="196"/>
    </row>
    <row r="120" customFormat="false" ht="26.1" hidden="false" customHeight="true" outlineLevel="0" collapsed="false">
      <c r="C120" s="522"/>
      <c r="F120" s="196"/>
    </row>
    <row r="121" customFormat="false" ht="26.1" hidden="false" customHeight="true" outlineLevel="0" collapsed="false">
      <c r="C121" s="522"/>
      <c r="F121" s="196"/>
    </row>
    <row r="122" customFormat="false" ht="26.1" hidden="false" customHeight="true" outlineLevel="0" collapsed="false">
      <c r="C122" s="522"/>
      <c r="F122" s="196"/>
    </row>
    <row r="123" customFormat="false" ht="26.1" hidden="false" customHeight="true" outlineLevel="0" collapsed="false">
      <c r="C123" s="522"/>
      <c r="F123" s="196"/>
    </row>
    <row r="124" customFormat="false" ht="26.1" hidden="false" customHeight="true" outlineLevel="0" collapsed="false">
      <c r="C124" s="522"/>
      <c r="F124" s="196"/>
    </row>
    <row r="125" customFormat="false" ht="26.1" hidden="false" customHeight="true" outlineLevel="0" collapsed="false">
      <c r="C125" s="522"/>
      <c r="F125" s="196"/>
    </row>
    <row r="126" customFormat="false" ht="26.1" hidden="false" customHeight="true" outlineLevel="0" collapsed="false">
      <c r="C126" s="522"/>
      <c r="F126" s="196"/>
    </row>
    <row r="127" customFormat="false" ht="26.1" hidden="false" customHeight="true" outlineLevel="0" collapsed="false">
      <c r="C127" s="522"/>
      <c r="F127" s="196"/>
    </row>
    <row r="128" customFormat="false" ht="26.1" hidden="false" customHeight="true" outlineLevel="0" collapsed="false">
      <c r="C128" s="522"/>
      <c r="D128" s="523"/>
      <c r="E128" s="730"/>
      <c r="F128" s="196"/>
    </row>
    <row r="129" customFormat="false" ht="26.1" hidden="false" customHeight="true" outlineLevel="0" collapsed="false">
      <c r="C129" s="522"/>
      <c r="F129" s="196"/>
    </row>
    <row r="130" customFormat="false" ht="26.1" hidden="false" customHeight="true" outlineLevel="0" collapsed="false">
      <c r="C130" s="522"/>
      <c r="D130" s="525"/>
      <c r="E130" s="728"/>
      <c r="F130" s="196"/>
    </row>
    <row r="131" customFormat="false" ht="26.1" hidden="false" customHeight="true" outlineLevel="0" collapsed="false">
      <c r="C131" s="522"/>
      <c r="F131" s="196"/>
    </row>
    <row r="132" customFormat="false" ht="26.1" hidden="false" customHeight="true" outlineLevel="0" collapsed="false">
      <c r="C132" s="522"/>
      <c r="F132" s="196"/>
    </row>
    <row r="133" customFormat="false" ht="26.1" hidden="false" customHeight="true" outlineLevel="0" collapsed="false">
      <c r="C133" s="522"/>
      <c r="F133" s="196"/>
    </row>
  </sheetData>
  <sheetProtection sheet="true" password="df8d" formatCells="false" formatColumns="false" formatRows="false" insertColumns="false" insertRows="false" insertHyperlinks="false" deleteColumns="false" deleteRows="false" sort="false" autoFilter="false" pivotTables="false"/>
  <mergeCells count="8">
    <mergeCell ref="G4:L5"/>
    <mergeCell ref="A6:A7"/>
    <mergeCell ref="B6:C6"/>
    <mergeCell ref="D6:E7"/>
    <mergeCell ref="F6:F7"/>
    <mergeCell ref="G6:H7"/>
    <mergeCell ref="I6:J7"/>
    <mergeCell ref="K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C4" activeCellId="0" sqref="A1:IV16384"/>
    </sheetView>
  </sheetViews>
  <sheetFormatPr defaultColWidth="9.13671875" defaultRowHeight="26.1" zeroHeight="false" outlineLevelRow="0" outlineLevelCol="0"/>
  <cols>
    <col collapsed="false" customWidth="true" hidden="false" outlineLevel="0" max="1" min="1" style="60" width="10.85"/>
    <col collapsed="false" customWidth="true" hidden="false" outlineLevel="0" max="2" min="2" style="575" width="11.7"/>
    <col collapsed="false" customWidth="true" hidden="false" outlineLevel="0" max="3" min="3" style="198" width="12.7"/>
    <col collapsed="false" customWidth="true" hidden="false" outlineLevel="0" max="4" min="4" style="57" width="52.56"/>
    <col collapsed="false" customWidth="true" hidden="false" outlineLevel="0" max="5" min="5" style="573" width="11.7"/>
    <col collapsed="false" customWidth="true" hidden="false" outlineLevel="0" max="6" min="6" style="55" width="6.28"/>
    <col collapsed="false" customWidth="false" hidden="false" outlineLevel="0" max="7" min="7" style="60" width="9.14"/>
    <col collapsed="false" customWidth="true" hidden="false" outlineLevel="0" max="8" min="8" style="60" width="3.85"/>
    <col collapsed="false" customWidth="false" hidden="false" outlineLevel="0" max="9" min="9" style="60" width="9.14"/>
    <col collapsed="false" customWidth="true" hidden="false" outlineLevel="0" max="10" min="10" style="60" width="3.14"/>
    <col collapsed="false" customWidth="false" hidden="false" outlineLevel="0" max="11" min="11" style="60" width="9.14"/>
    <col collapsed="false" customWidth="true" hidden="false" outlineLevel="0" max="12" min="12" style="60" width="2.28"/>
    <col collapsed="false" customWidth="false" hidden="false" outlineLevel="0" max="257" min="13" style="60" width="9.14"/>
  </cols>
  <sheetData>
    <row r="1" s="67" customFormat="true" ht="15" hidden="false" customHeight="true" outlineLevel="0" collapsed="false">
      <c r="A1" s="61" t="s">
        <v>0</v>
      </c>
      <c r="B1" s="576"/>
      <c r="C1" s="199"/>
      <c r="D1" s="63" t="s">
        <v>1</v>
      </c>
      <c r="E1" s="577"/>
      <c r="F1" s="65"/>
    </row>
    <row r="2" s="74" customFormat="true" ht="15" hidden="false" customHeight="true" outlineLevel="0" collapsed="false">
      <c r="A2" s="68"/>
      <c r="B2" s="578"/>
      <c r="C2" s="203"/>
      <c r="D2" s="70"/>
      <c r="E2" s="579"/>
      <c r="F2" s="72"/>
    </row>
    <row r="3" s="74" customFormat="true" ht="15" hidden="false" customHeight="true" outlineLevel="0" collapsed="false">
      <c r="A3" s="68" t="s">
        <v>22</v>
      </c>
      <c r="B3" s="578"/>
      <c r="C3" s="580" t="s">
        <v>19</v>
      </c>
      <c r="D3" s="581" t="s">
        <v>20</v>
      </c>
      <c r="E3" s="579"/>
      <c r="F3" s="72"/>
    </row>
    <row r="4" s="74" customFormat="true" ht="15" hidden="false" customHeight="true" outlineLevel="0" collapsed="false">
      <c r="A4" s="68" t="s">
        <v>23</v>
      </c>
      <c r="B4" s="578"/>
      <c r="C4" s="582" t="n">
        <v>2111</v>
      </c>
      <c r="D4" s="68"/>
      <c r="E4" s="583"/>
      <c r="F4" s="72"/>
      <c r="G4" s="211" t="s">
        <v>117</v>
      </c>
      <c r="H4" s="211"/>
      <c r="I4" s="211"/>
      <c r="J4" s="211"/>
      <c r="K4" s="211"/>
      <c r="L4" s="211"/>
    </row>
    <row r="5" customFormat="false" ht="15" hidden="false" customHeight="true" outlineLevel="0" collapsed="false">
      <c r="C5" s="731"/>
      <c r="D5" s="732"/>
      <c r="F5" s="733"/>
      <c r="G5" s="211"/>
      <c r="H5" s="211"/>
      <c r="I5" s="211"/>
      <c r="J5" s="211"/>
      <c r="K5" s="211"/>
      <c r="L5" s="211"/>
    </row>
    <row r="6" s="590" customFormat="true" ht="25.7" hidden="false" customHeight="true" outlineLevel="0" collapsed="false">
      <c r="A6" s="589" t="s">
        <v>25</v>
      </c>
      <c r="B6" s="589" t="s">
        <v>26</v>
      </c>
      <c r="C6" s="589"/>
      <c r="D6" s="589" t="s">
        <v>27</v>
      </c>
      <c r="E6" s="589"/>
      <c r="F6" s="589" t="s">
        <v>28</v>
      </c>
      <c r="G6" s="94" t="s">
        <v>29</v>
      </c>
      <c r="H6" s="94"/>
      <c r="I6" s="94" t="s">
        <v>30</v>
      </c>
      <c r="J6" s="94"/>
      <c r="K6" s="94" t="s">
        <v>31</v>
      </c>
      <c r="L6" s="94"/>
    </row>
    <row r="7" s="590" customFormat="true" ht="25.7" hidden="false" customHeight="true" outlineLevel="0" collapsed="false">
      <c r="A7" s="589"/>
      <c r="B7" s="591" t="s">
        <v>32</v>
      </c>
      <c r="C7" s="592" t="s">
        <v>33</v>
      </c>
      <c r="D7" s="589"/>
      <c r="E7" s="589"/>
      <c r="F7" s="589"/>
      <c r="G7" s="94"/>
      <c r="H7" s="94"/>
      <c r="I7" s="94"/>
      <c r="J7" s="94"/>
      <c r="K7" s="94"/>
      <c r="L7" s="94"/>
    </row>
    <row r="8" s="603" customFormat="true" ht="15" hidden="false" customHeight="true" outlineLevel="0" collapsed="false">
      <c r="A8" s="593"/>
      <c r="B8" s="594"/>
      <c r="C8" s="595"/>
      <c r="D8" s="596"/>
      <c r="E8" s="597"/>
      <c r="F8" s="593"/>
      <c r="G8" s="598"/>
      <c r="H8" s="599"/>
      <c r="I8" s="600"/>
      <c r="J8" s="601"/>
      <c r="K8" s="602"/>
      <c r="L8" s="599"/>
    </row>
    <row r="9" s="115" customFormat="true" ht="34.5" hidden="false" customHeight="true" outlineLevel="0" collapsed="false">
      <c r="A9" s="105" t="s">
        <v>604</v>
      </c>
      <c r="B9" s="106"/>
      <c r="C9" s="107"/>
      <c r="D9" s="108" t="s">
        <v>605</v>
      </c>
      <c r="E9" s="604"/>
      <c r="F9" s="110"/>
      <c r="G9" s="605"/>
      <c r="H9" s="112"/>
      <c r="I9" s="628"/>
      <c r="J9" s="629"/>
      <c r="K9" s="113"/>
      <c r="L9" s="112"/>
    </row>
    <row r="10" s="128" customFormat="true" ht="29.25" hidden="false" customHeight="true" outlineLevel="0" collapsed="false">
      <c r="A10" s="129"/>
      <c r="B10" s="130" t="n">
        <v>913001012</v>
      </c>
      <c r="C10" s="137"/>
      <c r="D10" s="139" t="s">
        <v>606</v>
      </c>
      <c r="E10" s="651"/>
      <c r="F10" s="133" t="s">
        <v>607</v>
      </c>
      <c r="G10" s="652" t="n">
        <f aca="false">SUM(G11)</f>
        <v>1</v>
      </c>
      <c r="H10" s="127"/>
      <c r="I10" s="248" t="n">
        <f aca="false">I11</f>
        <v>1257.23</v>
      </c>
      <c r="J10" s="125"/>
      <c r="K10" s="536" t="n">
        <f aca="false">I10*G10</f>
        <v>1257.23</v>
      </c>
      <c r="L10" s="127"/>
    </row>
    <row r="11" s="310" customFormat="true" ht="26.1" hidden="false" customHeight="true" outlineLevel="0" collapsed="false">
      <c r="A11" s="307"/>
      <c r="B11" s="308"/>
      <c r="C11" s="147" t="n">
        <v>913001012000</v>
      </c>
      <c r="D11" s="148" t="s">
        <v>608</v>
      </c>
      <c r="E11" s="653"/>
      <c r="F11" s="309" t="s">
        <v>607</v>
      </c>
      <c r="G11" s="654" t="n">
        <v>1</v>
      </c>
      <c r="H11" s="615"/>
      <c r="I11" s="269" t="n">
        <v>1257.23</v>
      </c>
      <c r="J11" s="153"/>
      <c r="K11" s="154"/>
      <c r="L11" s="615"/>
    </row>
    <row r="12" s="310" customFormat="true" ht="15" hidden="false" customHeight="true" outlineLevel="0" collapsed="false">
      <c r="A12" s="307"/>
      <c r="B12" s="308"/>
      <c r="C12" s="147"/>
      <c r="D12" s="734"/>
      <c r="E12" s="653" t="n">
        <v>1</v>
      </c>
      <c r="F12" s="309"/>
      <c r="G12" s="654"/>
      <c r="H12" s="615"/>
      <c r="I12" s="269"/>
      <c r="J12" s="153"/>
      <c r="K12" s="154"/>
      <c r="L12" s="615"/>
    </row>
    <row r="13" s="310" customFormat="true" ht="15" hidden="false" customHeight="true" outlineLevel="0" collapsed="false">
      <c r="A13" s="307"/>
      <c r="B13" s="308"/>
      <c r="C13" s="147"/>
      <c r="D13" s="734"/>
      <c r="E13" s="754"/>
      <c r="F13" s="309"/>
      <c r="G13" s="654"/>
      <c r="H13" s="615"/>
      <c r="I13" s="269"/>
      <c r="J13" s="153"/>
      <c r="K13" s="154"/>
      <c r="L13" s="615"/>
    </row>
    <row r="14" s="725" customFormat="true" ht="15" hidden="false" customHeight="true" outlineLevel="0" collapsed="false">
      <c r="A14" s="714"/>
      <c r="B14" s="715"/>
      <c r="C14" s="716"/>
      <c r="D14" s="717"/>
      <c r="E14" s="718"/>
      <c r="F14" s="719"/>
      <c r="G14" s="720"/>
      <c r="H14" s="721"/>
      <c r="I14" s="722"/>
      <c r="J14" s="723"/>
      <c r="K14" s="724"/>
      <c r="L14" s="721"/>
    </row>
    <row r="15" s="184" customFormat="true" ht="26.1" hidden="false" customHeight="true" outlineLevel="0" collapsed="false">
      <c r="A15" s="174"/>
      <c r="B15" s="175"/>
      <c r="C15" s="176"/>
      <c r="D15" s="177" t="s">
        <v>114</v>
      </c>
      <c r="E15" s="178"/>
      <c r="F15" s="179"/>
      <c r="G15" s="180"/>
      <c r="H15" s="181"/>
      <c r="I15" s="509"/>
      <c r="J15" s="181"/>
      <c r="K15" s="182" t="n">
        <f aca="false">SUM(K8:K14)</f>
        <v>1257.23</v>
      </c>
      <c r="L15" s="183"/>
    </row>
    <row r="16" s="184" customFormat="true" ht="26.1" hidden="false" customHeight="true" outlineLevel="0" collapsed="false">
      <c r="A16" s="174"/>
      <c r="B16" s="175"/>
      <c r="C16" s="176"/>
      <c r="D16" s="177" t="s">
        <v>7</v>
      </c>
      <c r="E16" s="178"/>
      <c r="F16" s="179"/>
      <c r="G16" s="180"/>
      <c r="H16" s="181"/>
      <c r="I16" s="509"/>
      <c r="J16" s="181"/>
      <c r="K16" s="182" t="n">
        <v>251.44</v>
      </c>
      <c r="L16" s="183"/>
    </row>
    <row r="17" s="195" customFormat="true" ht="26.1" hidden="false" customHeight="true" outlineLevel="0" collapsed="false">
      <c r="A17" s="185"/>
      <c r="B17" s="186"/>
      <c r="C17" s="187"/>
      <c r="D17" s="188" t="s">
        <v>115</v>
      </c>
      <c r="E17" s="189"/>
      <c r="F17" s="190"/>
      <c r="G17" s="191"/>
      <c r="H17" s="192"/>
      <c r="I17" s="792"/>
      <c r="J17" s="192"/>
      <c r="K17" s="193" t="n">
        <f aca="false">SUM(K15:K16)</f>
        <v>1508.67</v>
      </c>
      <c r="L17" s="194"/>
    </row>
    <row r="18" customFormat="false" ht="26.1" hidden="false" customHeight="true" outlineLevel="0" collapsed="false">
      <c r="C18" s="522"/>
      <c r="F18" s="196"/>
    </row>
    <row r="19" customFormat="false" ht="26.1" hidden="false" customHeight="true" outlineLevel="0" collapsed="false">
      <c r="C19" s="522"/>
      <c r="D19" s="525"/>
      <c r="E19" s="728"/>
      <c r="F19" s="196"/>
    </row>
    <row r="20" customFormat="false" ht="26.1" hidden="false" customHeight="true" outlineLevel="0" collapsed="false">
      <c r="C20" s="522"/>
      <c r="F20" s="196"/>
    </row>
    <row r="21" customFormat="false" ht="26.1" hidden="false" customHeight="true" outlineLevel="0" collapsed="false">
      <c r="C21" s="522"/>
      <c r="F21" s="196"/>
    </row>
    <row r="22" customFormat="false" ht="26.1" hidden="false" customHeight="true" outlineLevel="0" collapsed="false">
      <c r="C22" s="522"/>
      <c r="D22" s="525"/>
      <c r="E22" s="728"/>
      <c r="F22" s="196"/>
    </row>
    <row r="23" customFormat="false" ht="26.1" hidden="false" customHeight="true" outlineLevel="0" collapsed="false">
      <c r="C23" s="522"/>
      <c r="F23" s="196"/>
    </row>
    <row r="24" customFormat="false" ht="26.1" hidden="false" customHeight="true" outlineLevel="0" collapsed="false">
      <c r="C24" s="522"/>
      <c r="F24" s="196"/>
    </row>
    <row r="25" customFormat="false" ht="26.1" hidden="false" customHeight="true" outlineLevel="0" collapsed="false">
      <c r="C25" s="522"/>
      <c r="D25" s="525"/>
      <c r="E25" s="728"/>
      <c r="F25" s="196"/>
    </row>
    <row r="26" customFormat="false" ht="26.1" hidden="false" customHeight="true" outlineLevel="0" collapsed="false">
      <c r="C26" s="522"/>
      <c r="F26" s="196"/>
    </row>
    <row r="27" customFormat="false" ht="26.1" hidden="false" customHeight="true" outlineLevel="0" collapsed="false">
      <c r="C27" s="522"/>
      <c r="F27" s="196"/>
    </row>
    <row r="28" customFormat="false" ht="26.1" hidden="false" customHeight="true" outlineLevel="0" collapsed="false">
      <c r="C28" s="522"/>
      <c r="D28" s="525"/>
      <c r="E28" s="728"/>
      <c r="F28" s="196"/>
    </row>
    <row r="29" customFormat="false" ht="26.1" hidden="false" customHeight="true" outlineLevel="0" collapsed="false">
      <c r="C29" s="522"/>
      <c r="F29" s="196"/>
    </row>
    <row r="30" customFormat="false" ht="26.1" hidden="false" customHeight="true" outlineLevel="0" collapsed="false">
      <c r="C30" s="522"/>
      <c r="F30" s="196"/>
    </row>
    <row r="31" customFormat="false" ht="26.1" hidden="false" customHeight="true" outlineLevel="0" collapsed="false">
      <c r="C31" s="522"/>
      <c r="D31" s="525"/>
      <c r="E31" s="728"/>
      <c r="F31" s="196"/>
    </row>
    <row r="32" customFormat="false" ht="26.1" hidden="false" customHeight="true" outlineLevel="0" collapsed="false">
      <c r="C32" s="522"/>
      <c r="F32" s="196"/>
    </row>
    <row r="33" customFormat="false" ht="26.1" hidden="false" customHeight="true" outlineLevel="0" collapsed="false">
      <c r="C33" s="522"/>
      <c r="F33" s="196"/>
    </row>
    <row r="34" customFormat="false" ht="26.1" hidden="false" customHeight="true" outlineLevel="0" collapsed="false">
      <c r="C34" s="522"/>
      <c r="F34" s="196"/>
    </row>
    <row r="35" customFormat="false" ht="26.1" hidden="false" customHeight="true" outlineLevel="0" collapsed="false">
      <c r="C35" s="522"/>
      <c r="D35" s="523"/>
      <c r="E35" s="730"/>
      <c r="F35" s="196"/>
    </row>
    <row r="36" customFormat="false" ht="26.1" hidden="false" customHeight="true" outlineLevel="0" collapsed="false">
      <c r="C36" s="522"/>
      <c r="F36" s="196"/>
    </row>
    <row r="37" customFormat="false" ht="26.1" hidden="false" customHeight="true" outlineLevel="0" collapsed="false">
      <c r="C37" s="522"/>
      <c r="D37" s="525"/>
      <c r="E37" s="728"/>
      <c r="F37" s="196"/>
    </row>
    <row r="38" customFormat="false" ht="26.1" hidden="false" customHeight="true" outlineLevel="0" collapsed="false">
      <c r="C38" s="522"/>
      <c r="F38" s="196"/>
    </row>
    <row r="39" customFormat="false" ht="26.1" hidden="false" customHeight="true" outlineLevel="0" collapsed="false">
      <c r="C39" s="522"/>
      <c r="F39" s="196"/>
    </row>
    <row r="40" customFormat="false" ht="26.1" hidden="false" customHeight="true" outlineLevel="0" collapsed="false">
      <c r="C40" s="522"/>
      <c r="F40" s="196"/>
    </row>
    <row r="41" customFormat="false" ht="26.1" hidden="false" customHeight="true" outlineLevel="0" collapsed="false">
      <c r="C41" s="522"/>
      <c r="F41" s="196"/>
    </row>
    <row r="42" customFormat="false" ht="26.1" hidden="false" customHeight="true" outlineLevel="0" collapsed="false">
      <c r="C42" s="522"/>
      <c r="D42" s="523"/>
      <c r="E42" s="730"/>
      <c r="F42" s="196"/>
    </row>
    <row r="43" customFormat="false" ht="26.1" hidden="false" customHeight="true" outlineLevel="0" collapsed="false">
      <c r="C43" s="522"/>
      <c r="F43" s="196"/>
    </row>
    <row r="44" customFormat="false" ht="26.1" hidden="false" customHeight="true" outlineLevel="0" collapsed="false">
      <c r="C44" s="522"/>
      <c r="D44" s="525"/>
      <c r="E44" s="728"/>
      <c r="F44" s="196"/>
    </row>
    <row r="45" customFormat="false" ht="26.1" hidden="false" customHeight="true" outlineLevel="0" collapsed="false">
      <c r="C45" s="522"/>
      <c r="F45" s="196"/>
    </row>
    <row r="46" customFormat="false" ht="26.1" hidden="false" customHeight="true" outlineLevel="0" collapsed="false">
      <c r="C46" s="522"/>
      <c r="F46" s="196"/>
    </row>
    <row r="47" customFormat="false" ht="26.1" hidden="false" customHeight="true" outlineLevel="0" collapsed="false">
      <c r="C47" s="522"/>
      <c r="F47" s="196"/>
    </row>
    <row r="48" customFormat="false" ht="26.1" hidden="false" customHeight="true" outlineLevel="0" collapsed="false">
      <c r="C48" s="522"/>
      <c r="F48" s="196"/>
    </row>
    <row r="49" customFormat="false" ht="26.1" hidden="false" customHeight="true" outlineLevel="0" collapsed="false">
      <c r="C49" s="522"/>
      <c r="F49" s="196"/>
    </row>
    <row r="50" customFormat="false" ht="26.1" hidden="false" customHeight="true" outlineLevel="0" collapsed="false">
      <c r="C50" s="522"/>
      <c r="F50" s="196"/>
    </row>
    <row r="51" customFormat="false" ht="26.1" hidden="false" customHeight="true" outlineLevel="0" collapsed="false">
      <c r="C51" s="522"/>
      <c r="F51" s="196"/>
    </row>
    <row r="52" customFormat="false" ht="26.1" hidden="false" customHeight="true" outlineLevel="0" collapsed="false">
      <c r="C52" s="522"/>
      <c r="F52" s="196"/>
    </row>
    <row r="53" customFormat="false" ht="26.1" hidden="false" customHeight="true" outlineLevel="0" collapsed="false">
      <c r="C53" s="522"/>
      <c r="D53" s="523"/>
      <c r="E53" s="730"/>
      <c r="F53" s="196"/>
    </row>
    <row r="54" customFormat="false" ht="26.1" hidden="false" customHeight="true" outlineLevel="0" collapsed="false">
      <c r="C54" s="522"/>
      <c r="F54" s="196"/>
    </row>
    <row r="55" customFormat="false" ht="26.1" hidden="false" customHeight="true" outlineLevel="0" collapsed="false">
      <c r="C55" s="522"/>
      <c r="D55" s="525"/>
      <c r="E55" s="728"/>
      <c r="F55" s="196"/>
    </row>
    <row r="56" customFormat="false" ht="26.1" hidden="false" customHeight="true" outlineLevel="0" collapsed="false">
      <c r="C56" s="522"/>
      <c r="F56" s="196"/>
    </row>
    <row r="57" customFormat="false" ht="26.1" hidden="false" customHeight="true" outlineLevel="0" collapsed="false">
      <c r="C57" s="522"/>
      <c r="F57" s="196"/>
    </row>
    <row r="58" customFormat="false" ht="26.1" hidden="false" customHeight="true" outlineLevel="0" collapsed="false">
      <c r="C58" s="522"/>
      <c r="F58" s="196"/>
    </row>
  </sheetData>
  <sheetProtection sheet="true" password="df8d" formatCells="false" formatColumns="false" formatRows="false" insertColumns="false" insertRows="false" insertHyperlinks="false" deleteColumns="false" deleteRows="false" sort="false" autoFilter="false" pivotTables="false"/>
  <mergeCells count="8">
    <mergeCell ref="G4:L5"/>
    <mergeCell ref="A6:A7"/>
    <mergeCell ref="B6:C6"/>
    <mergeCell ref="D6:E7"/>
    <mergeCell ref="F6:F7"/>
    <mergeCell ref="G6:H7"/>
    <mergeCell ref="I6:J7"/>
    <mergeCell ref="K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4:58:25Z</dcterms:created>
  <dc:creator>krcmarto</dc:creator>
  <dc:description/>
  <dc:language>en-US</dc:language>
  <cp:lastModifiedBy>Eva Šmátralová</cp:lastModifiedBy>
  <cp:lastPrinted>2012-02-15T12:32:32Z</cp:lastPrinted>
  <dcterms:modified xsi:type="dcterms:W3CDTF">2012-02-15T12:56:14Z</dcterms:modified>
  <cp:revision>0</cp:revision>
  <dc:subject/>
  <dc:title/>
</cp:coreProperties>
</file>