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úry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79">
  <si>
    <t xml:space="preserve">Číslo_faktúry</t>
  </si>
  <si>
    <t xml:space="preserve">Číslo_faktúry_dodávateľa</t>
  </si>
  <si>
    <t xml:space="preserve">cislo_objednavky</t>
  </si>
  <si>
    <t xml:space="preserve">cislo</t>
  </si>
  <si>
    <t xml:space="preserve">Ičo</t>
  </si>
  <si>
    <t xml:space="preserve">Obchodný_názov</t>
  </si>
  <si>
    <t xml:space="preserve">Adresa_dodávateľa</t>
  </si>
  <si>
    <t xml:space="preserve">S_DPH</t>
  </si>
  <si>
    <t xml:space="preserve">Suma</t>
  </si>
  <si>
    <t xml:space="preserve">Mena</t>
  </si>
  <si>
    <t xml:space="preserve">Predmet</t>
  </si>
  <si>
    <t xml:space="preserve">Dátum_vystavenia</t>
  </si>
  <si>
    <t xml:space="preserve">Dátum_prijatia</t>
  </si>
  <si>
    <t xml:space="preserve">Dátum_splatnosti</t>
  </si>
  <si>
    <t xml:space="preserve">Dátum_úhrady</t>
  </si>
  <si>
    <t xml:space="preserve">id</t>
  </si>
  <si>
    <t xml:space="preserve">id_kniha</t>
  </si>
  <si>
    <t xml:space="preserve">dokument</t>
  </si>
  <si>
    <t xml:space="preserve">id_dokument</t>
  </si>
  <si>
    <t xml:space="preserve">259/2013</t>
  </si>
  <si>
    <t xml:space="preserve">2013042</t>
  </si>
  <si>
    <t xml:space="preserve">32413017</t>
  </si>
  <si>
    <t xml:space="preserve">Rosička Vojtech</t>
  </si>
  <si>
    <t xml:space="preserve">Športová 339, 94631 Chotín</t>
  </si>
  <si>
    <t xml:space="preserve">EUR</t>
  </si>
  <si>
    <t xml:space="preserve">Revízia plynového kotla 
Položky: Revízia plynového kotla, 1.000000 ks, Suma položky 318.94 Eur, </t>
  </si>
  <si>
    <t xml:space="preserve">258/2013</t>
  </si>
  <si>
    <t xml:space="preserve">1132209860</t>
  </si>
  <si>
    <t xml:space="preserve">31331131</t>
  </si>
  <si>
    <t xml:space="preserve">ŠEVT a.s.</t>
  </si>
  <si>
    <t xml:space="preserve">Cementárenská 16, 97472 Banská Bystrica</t>
  </si>
  <si>
    <t xml:space="preserve">Tlačivá 
Položky: Tlačivá, 1.000000 ks, Suma položky 10.56 Eur, </t>
  </si>
  <si>
    <t xml:space="preserve">257/2013</t>
  </si>
  <si>
    <t xml:space="preserve">1302005219</t>
  </si>
  <si>
    <t xml:space="preserve">35840790</t>
  </si>
  <si>
    <t xml:space="preserve">HAGLEITNER HYGIENE Slovensko s r.o.</t>
  </si>
  <si>
    <t xml:space="preserve">Elektrárenská 1, 83104 Bratislava</t>
  </si>
  <si>
    <t xml:space="preserve">Toaletný papier, papier. utierky 
Položky: Toaletný papier, papier. utierky, 1.000000 ks, Suma položky 173.88 Eur, </t>
  </si>
  <si>
    <t xml:space="preserve">256/2013</t>
  </si>
  <si>
    <t xml:space="preserve">51309140</t>
  </si>
  <si>
    <t xml:space="preserve">35908718</t>
  </si>
  <si>
    <t xml:space="preserve">RAABE Slovensko s r.o.</t>
  </si>
  <si>
    <t xml:space="preserve">Štefanovičova 20, 81104 Bratislava</t>
  </si>
  <si>
    <t xml:space="preserve">Testy pre deviatakov 
Položky: Testy pre deviatakov, 1.000000 ks, Suma položky 59.35 Eur, </t>
  </si>
  <si>
    <t xml:space="preserve">254/2013</t>
  </si>
  <si>
    <t xml:space="preserve">21323609</t>
  </si>
  <si>
    <t xml:space="preserve">Príprava na testovanie žiakov 
Položky: Príprava na testovanie žiakov, 1.000000 ks, Suma položky 17.00 Eur, </t>
  </si>
  <si>
    <t xml:space="preserve">255/2013</t>
  </si>
  <si>
    <t xml:space="preserve">7452010579</t>
  </si>
  <si>
    <t xml:space="preserve">35815256</t>
  </si>
  <si>
    <t xml:space="preserve">SPP </t>
  </si>
  <si>
    <t xml:space="preserve">Mlynské Nivy 44/a, 82511 Bratislava</t>
  </si>
  <si>
    <t xml:space="preserve">Vyúčtovanie plynu 01012013-18092013 
Položky: Vyúčtovanie plynu 01012013-18092013, 1.000000 ks, Suma položky -373.23 Eur, Vyúčtovanie plynu 01012013-18092013, 1.000000 ks, Suma položky -4875.20 Eur, </t>
  </si>
  <si>
    <t xml:space="preserve">253/2013</t>
  </si>
  <si>
    <t xml:space="preserve">21323371</t>
  </si>
  <si>
    <t xml:space="preserve">Dokumentácia ZŠ 
Položky: Dokumentácia ZŠ, 1.000000 ks, Suma položky 46.00 Eur, </t>
  </si>
  <si>
    <t xml:space="preserve">252/2013</t>
  </si>
  <si>
    <t xml:space="preserve">1310268</t>
  </si>
  <si>
    <t xml:space="preserve">44886764</t>
  </si>
  <si>
    <t xml:space="preserve">Mirkom s r.o.</t>
  </si>
  <si>
    <t xml:space="preserve">Hlavná 14, 94632 Marcelová</t>
  </si>
  <si>
    <t xml:space="preserve">Potraviny  
Položky: Potraviny , 1.000000 ks, Suma položky 331.80 Eur, </t>
  </si>
  <si>
    <t xml:space="preserve">251/2013</t>
  </si>
  <si>
    <t xml:space="preserve">0121348478</t>
  </si>
  <si>
    <t xml:space="preserve">35697270</t>
  </si>
  <si>
    <t xml:space="preserve">Orange Slovensko a.s.</t>
  </si>
  <si>
    <t xml:space="preserve">Prievozská 6/A, 82109 Bratislava</t>
  </si>
  <si>
    <t xml:space="preserve">Telefón 09/2013 
Položky: Telefón 09/2013, 1.000000 ks, Suma položky 63.78 Eur, </t>
  </si>
  <si>
    <t xml:space="preserve">250/2013</t>
  </si>
  <si>
    <t xml:space="preserve">2020130767</t>
  </si>
  <si>
    <t xml:space="preserve">44827385</t>
  </si>
  <si>
    <t xml:space="preserve">ATECH.NET s r.o.</t>
  </si>
  <si>
    <t xml:space="preserve">Česká 20, 94603 Kolárovo</t>
  </si>
  <si>
    <t xml:space="preserve">Notebook ACER TMP 253-M 
Položky: Notebook ACER TMP 253-M, 1.000000 ks, Suma položky 550.00 Eur, </t>
  </si>
  <si>
    <t xml:space="preserve">249/2013</t>
  </si>
  <si>
    <t xml:space="preserve">2013458</t>
  </si>
  <si>
    <t xml:space="preserve">17723710</t>
  </si>
  <si>
    <t xml:space="preserve">FOLPLAST - Jozef Telekes</t>
  </si>
  <si>
    <t xml:space="preserve">Rábska 101, 94603 Kolárovo</t>
  </si>
  <si>
    <t xml:space="preserve">Obrusy, handry, utierky pre ŠJ ZŠ 
Položky: Obrusy, handry, utierky pre ŠJ ZŠ, 1.000000 ks, Suma položky 68.83 Eur, </t>
  </si>
  <si>
    <t xml:space="preserve">248/2013</t>
  </si>
  <si>
    <t xml:space="preserve">2020130768</t>
  </si>
  <si>
    <t xml:space="preserve">Router k PC 
Položky: Router k PC, 1.000000 ks, Suma položky 70.00 Eur, </t>
  </si>
  <si>
    <t xml:space="preserve">247/2013</t>
  </si>
  <si>
    <t xml:space="preserve">2020130769</t>
  </si>
  <si>
    <t xml:space="preserve">Príslušenstvo k PC 
Položky: Príslušenstvo k PC, 1.000000 ks, Suma položky 154.90 Eur, </t>
  </si>
  <si>
    <t xml:space="preserve">246/2013</t>
  </si>
  <si>
    <t xml:space="preserve">9601201325</t>
  </si>
  <si>
    <t xml:space="preserve">00306606</t>
  </si>
  <si>
    <t xml:space="preserve">Obec Nesvady</t>
  </si>
  <si>
    <t xml:space="preserve">Obchodná 23, 94651 Nesvady</t>
  </si>
  <si>
    <t xml:space="preserve">Telefón ŠJ ZŠ  07/2013 
Položky: Telefón ŠJ ZŠ  07/2013, 1.000000 ks, Suma položky 15.68 Eur, </t>
  </si>
  <si>
    <t xml:space="preserve">245/2013</t>
  </si>
  <si>
    <t xml:space="preserve">9601201326</t>
  </si>
  <si>
    <t xml:space="preserve">Telefón ŠJ ZŠ 08/2013 
Položky: Telefón ŠJ ZŠ 08/2013, 1.000000 ks, Suma položky 21.42 Eur, </t>
  </si>
  <si>
    <t xml:space="preserve">244/2013</t>
  </si>
  <si>
    <t xml:space="preserve">1309897</t>
  </si>
  <si>
    <t xml:space="preserve">Potraviny  
Položky: Potraviny , 1.000000 ks, Suma položky 397.17 Eur, </t>
  </si>
  <si>
    <t xml:space="preserve">243/2013</t>
  </si>
  <si>
    <t xml:space="preserve">20132363</t>
  </si>
  <si>
    <t xml:space="preserve">36548979</t>
  </si>
  <si>
    <t xml:space="preserve">GTN s.r.o.</t>
  </si>
  <si>
    <t xml:space="preserve">Nitrianska cesta 119, 94001 Nové Zámky</t>
  </si>
  <si>
    <t xml:space="preserve">Potraviny   
Položky: Potraviny  , 1.000000 ks, Suma položky 422.00 Eur, </t>
  </si>
  <si>
    <t xml:space="preserve">241/2013</t>
  </si>
  <si>
    <t xml:space="preserve">131668</t>
  </si>
  <si>
    <t xml:space="preserve">00168882</t>
  </si>
  <si>
    <t xml:space="preserve">COOP Jednota NZ</t>
  </si>
  <si>
    <t xml:space="preserve">Hlavné nám. 6, 94049 Nové Zámky</t>
  </si>
  <si>
    <t xml:space="preserve">Potraviny  
Položky: Potraviny , 1.000000 ks, Suma položky 276.77 Eur, </t>
  </si>
  <si>
    <t xml:space="preserve">240/2013</t>
  </si>
  <si>
    <t xml:space="preserve">1352923</t>
  </si>
  <si>
    <t xml:space="preserve">35742364</t>
  </si>
  <si>
    <t xml:space="preserve">Lindstrőm s.r.o</t>
  </si>
  <si>
    <t xml:space="preserve">Orešianska 3, 91701 Trnava</t>
  </si>
  <si>
    <t xml:space="preserve">Pranie a prenájom rohoží 08/2013 
Položky: Pranie a prenájom rohoží 08/2013, 1.000000 ks, Suma položky 1.15 Eur, </t>
  </si>
  <si>
    <t xml:space="preserve">239/2013</t>
  </si>
  <si>
    <t xml:space="preserve">131657</t>
  </si>
  <si>
    <t xml:space="preserve">Potraviny k sláv. obedu na zač. šk. roka 
Položky: Potraviny k sláv. obedu na zač. šk. roka, 1.000000 ks, Suma položky 97.57 Eur, </t>
  </si>
  <si>
    <t xml:space="preserve">238/2013</t>
  </si>
  <si>
    <t xml:space="preserve">1306835</t>
  </si>
  <si>
    <t xml:space="preserve">11782889</t>
  </si>
  <si>
    <t xml:space="preserve">AD REM distribučná agentúra</t>
  </si>
  <si>
    <t xml:space="preserve">Mánesovo námestie 6, 85101 Bratislava-Petržalka</t>
  </si>
  <si>
    <t xml:space="preserve">Učebné pomôcky - projekt  
Položky: Učebné pomôcky - projekt , 1.000000 ks, Suma položky 637.13 Eur, </t>
  </si>
  <si>
    <t xml:space="preserve">242/2013</t>
  </si>
  <si>
    <t xml:space="preserve">2013108380</t>
  </si>
  <si>
    <t xml:space="preserve">44742479</t>
  </si>
  <si>
    <t xml:space="preserve">KOMUNALENERGY s r.o.</t>
  </si>
  <si>
    <t xml:space="preserve">M.R.Štefánika 129, 01001 Žilina</t>
  </si>
  <si>
    <t xml:space="preserve">Elektrina 09/2013 
Položky: Elektrina 09/2013, 1.000000 ks, Suma položky 664.00 Eur, Elektrina 09/2013, 1.000000 ks, Suma položky 836.00 Eur, </t>
  </si>
  <si>
    <t xml:space="preserve">237/2013</t>
  </si>
  <si>
    <t xml:space="preserve">10193824</t>
  </si>
  <si>
    <t xml:space="preserve">36307599</t>
  </si>
  <si>
    <t xml:space="preserve">ZENIT SK s r.o.</t>
  </si>
  <si>
    <t xml:space="preserve">Nová 831/78, 97241 Koš</t>
  </si>
  <si>
    <t xml:space="preserve">Plexisklo 
Položky: Plexisklo, 1.000000 ks, Suma položky 73.67 Eur, </t>
  </si>
  <si>
    <t xml:space="preserve">236/2013</t>
  </si>
  <si>
    <t xml:space="preserve">130101180</t>
  </si>
  <si>
    <t xml:space="preserve">35928182</t>
  </si>
  <si>
    <t xml:space="preserve">J&amp;B Unique</t>
  </si>
  <si>
    <t xml:space="preserve">Sabinovská 14, 82107 Bratislava-Ružinov</t>
  </si>
  <si>
    <t xml:space="preserve">Potraviny 
Položky: Potraviny, 1.000000 ks, Suma položky 160.91 Eur, </t>
  </si>
  <si>
    <t xml:space="preserve">235/2013</t>
  </si>
  <si>
    <t xml:space="preserve">1309546</t>
  </si>
  <si>
    <t xml:space="preserve">Potraviny  
Položky: Potraviny , 1.000000 ks, Suma položky 238.44 Eur, </t>
  </si>
  <si>
    <t xml:space="preserve">234/2013</t>
  </si>
  <si>
    <t xml:space="preserve">6753778968</t>
  </si>
  <si>
    <t xml:space="preserve">35763469</t>
  </si>
  <si>
    <t xml:space="preserve">T-com</t>
  </si>
  <si>
    <t xml:space="preserve">Karadžičova 10, 82513 Bratislava</t>
  </si>
  <si>
    <t xml:space="preserve">Telefón 08/2013 
Položky: Telefón 08/2013, 1.000000 ks, Suma položky 28.79 Eur, </t>
  </si>
  <si>
    <t xml:space="preserve">233/2013</t>
  </si>
  <si>
    <t xml:space="preserve">8340016730</t>
  </si>
  <si>
    <t xml:space="preserve">36550949</t>
  </si>
  <si>
    <t xml:space="preserve">Zsl. vodárenská spoločnosť a.s.</t>
  </si>
  <si>
    <t xml:space="preserve">Thalyho 2, 94501 Komárno</t>
  </si>
  <si>
    <t xml:space="preserve">Voda 08/2013 
Položky: Voda 08/2013, 1.000000 ks, Suma položky 13.54 Eur, Voda 08/2013, 1.000000 ks, Suma položky 27.08 Eur, </t>
  </si>
  <si>
    <t xml:space="preserve">232/2013</t>
  </si>
  <si>
    <t xml:space="preserve">2013391</t>
  </si>
  <si>
    <t xml:space="preserve">46954325</t>
  </si>
  <si>
    <t xml:space="preserve">TFA SK s r.o.</t>
  </si>
  <si>
    <t xml:space="preserve">Bernolákova 576/1, 95201 Vráble</t>
  </si>
  <si>
    <t xml:space="preserve">Ciachovanie váh v ŠJ 
Položky: Ciachovanie váh v ŠJ, 1.000000 ks, Suma položky 141.00 Eur, </t>
  </si>
  <si>
    <t xml:space="preserve">231/2013</t>
  </si>
  <si>
    <t xml:space="preserve">282013</t>
  </si>
  <si>
    <t xml:space="preserve">46185411</t>
  </si>
  <si>
    <t xml:space="preserve">ERJO s r.o.</t>
  </si>
  <si>
    <t xml:space="preserve">Budovateľská 4, 94651 Nesvady</t>
  </si>
  <si>
    <t xml:space="preserve">Výmena a rekonštrukcia elektrického vedenia 
Položky: Výmena a rekonštrukcia elektrického vedenia, 1.000000 ks, Suma položky 680.00 Eur, </t>
  </si>
  <si>
    <t xml:space="preserve">230/2013</t>
  </si>
  <si>
    <t xml:space="preserve">131625</t>
  </si>
  <si>
    <t xml:space="preserve">Potraviny  
Položky: Potraviny , 1.000000 ks, Suma položky 174.61 Eur, </t>
  </si>
  <si>
    <t xml:space="preserve">229/2013</t>
  </si>
  <si>
    <t xml:space="preserve">1213003163</t>
  </si>
  <si>
    <t xml:space="preserve">Vyúčtovanie elektriny 08/2013 
Položky: Vyúčtovanie elektriny 08/2013, 1.000000 ks, Suma položky -806.47 Eur, </t>
  </si>
  <si>
    <t xml:space="preserve">228/2013</t>
  </si>
  <si>
    <t xml:space="preserve">1309110</t>
  </si>
  <si>
    <t xml:space="preserve">Potraviny k sláv. obedu na zač. šk. roka 
Položky: Potraviny k sláv. obedu na zač. šk. roka, 1.000000 ks, Suma položky 65.24 Eur, </t>
  </si>
  <si>
    <t xml:space="preserve">227/2013</t>
  </si>
  <si>
    <t xml:space="preserve">201354</t>
  </si>
  <si>
    <t xml:space="preserve">35468866</t>
  </si>
  <si>
    <t xml:space="preserve">Glič Peter</t>
  </si>
  <si>
    <t xml:space="preserve">Ružová 3, 94651 Nesvady</t>
  </si>
  <si>
    <t xml:space="preserve">Montáž interiérových žalúzií 
Položky: Montáž interiérových žalúzií, 1.000000 ks, Suma položky 223.00 Eur, </t>
  </si>
  <si>
    <t xml:space="preserve">226/2013</t>
  </si>
  <si>
    <t xml:space="preserve">20130516</t>
  </si>
  <si>
    <t xml:space="preserve">35207124</t>
  </si>
  <si>
    <t xml:space="preserve">ETON- Kukan Konštantín</t>
  </si>
  <si>
    <t xml:space="preserve">Kolta 486, 94133 Kolta</t>
  </si>
  <si>
    <t xml:space="preserve">Kancelárske a školské potreby 
Položky: Kancelárske a školské potreby, 1.000000 ks, Suma položky 246.82 Eur, </t>
  </si>
  <si>
    <t xml:space="preserve">225/2013</t>
  </si>
  <si>
    <t xml:space="preserve">202013</t>
  </si>
  <si>
    <t xml:space="preserve">40834911</t>
  </si>
  <si>
    <t xml:space="preserve">ASZTI</t>
  </si>
  <si>
    <t xml:space="preserve">Jarková 16, 94651 Nesvady</t>
  </si>
  <si>
    <t xml:space="preserve">Materiál k údržbe 
Položky: Materiál k údržbe, 1.000000 ks, Suma položky 215.14 Eur, </t>
  </si>
  <si>
    <t xml:space="preserve">224/2013</t>
  </si>
  <si>
    <t xml:space="preserve">1309197</t>
  </si>
  <si>
    <t xml:space="preserve">Potraviny 
Položky: Potraviny, 1.000000 ks, Suma položky 318.47 Eur, </t>
  </si>
  <si>
    <t xml:space="preserve">222/2013</t>
  </si>
  <si>
    <t xml:space="preserve">9130002964</t>
  </si>
  <si>
    <t xml:space="preserve">31361161</t>
  </si>
  <si>
    <t xml:space="preserve">ASC Applied Software Consultants s r.o.</t>
  </si>
  <si>
    <t xml:space="preserve">Svoradova 7, 81103 Bratislava</t>
  </si>
  <si>
    <t xml:space="preserve">Licencia na školský program  
Položky: Licencia na školský program , 1.000000 ks, Suma položky 129.00 Eur, </t>
  </si>
  <si>
    <t xml:space="preserve">221/2013</t>
  </si>
  <si>
    <t xml:space="preserve">1309111</t>
  </si>
  <si>
    <t xml:space="preserve">Potraviny  
Položky: Potraviny , 1.000000 ks, Suma položky 301.46 Eur, </t>
  </si>
  <si>
    <t xml:space="preserve">220/2013</t>
  </si>
  <si>
    <t xml:space="preserve">2201303275</t>
  </si>
  <si>
    <t xml:space="preserve">45510121</t>
  </si>
  <si>
    <t xml:space="preserve">GRANDFOOD s r.o.</t>
  </si>
  <si>
    <t xml:space="preserve">Jazdecká 1, 94080 Nové Zámky</t>
  </si>
  <si>
    <t xml:space="preserve">Potraviny  
Položky: Potraviny , 1.000000 ks, Suma položky 215.28 Eur, </t>
  </si>
  <si>
    <t xml:space="preserve">219/2013</t>
  </si>
  <si>
    <t xml:space="preserve">Elektrina 08/2013 
Položky: Elektrina 07/2013, 1.000000 ks, Suma položky 664.00 Eur, Elektrina 07/2013, 1.000000 ks, Suma položky 836.00 Eur, </t>
  </si>
  <si>
    <t xml:space="preserve">218/2013</t>
  </si>
  <si>
    <t xml:space="preserve">131570</t>
  </si>
  <si>
    <t xml:space="preserve">Potraviny  
Položky: Potraviny , 1.000000 ks, Suma položky 172.32 Eur, </t>
  </si>
  <si>
    <t xml:space="preserve">217/2013</t>
  </si>
  <si>
    <t xml:space="preserve">102013</t>
  </si>
  <si>
    <t xml:space="preserve">11899387</t>
  </si>
  <si>
    <t xml:space="preserve">Mikle František</t>
  </si>
  <si>
    <t xml:space="preserve">Záhradná 1, 94651 Nesvady</t>
  </si>
  <si>
    <t xml:space="preserve">Maliarske a natieračské práce 
Položky: Maliarske a natieračské práce, 1.000000 ks, Suma položky 275.70 Eur, </t>
  </si>
  <si>
    <t xml:space="preserve">216/2013</t>
  </si>
  <si>
    <t xml:space="preserve">0752822718</t>
  </si>
  <si>
    <t xml:space="preserve">Telefón 07/2013 
Položky: Telefón 07/2013, 1.000000 ks, Suma položky 28.79 Eur, </t>
  </si>
  <si>
    <t xml:space="preserve">215/2013</t>
  </si>
  <si>
    <t xml:space="preserve">130588</t>
  </si>
  <si>
    <t xml:space="preserve">44589905</t>
  </si>
  <si>
    <t xml:space="preserve">MA-AS s r.o.</t>
  </si>
  <si>
    <t xml:space="preserve">Mierová 811/21, 92901 Dunajská Streda</t>
  </si>
  <si>
    <t xml:space="preserve">Svietidlá PREZENT MADRID 4 ks 
Položky: Svietidlá PREZENT MADRID 4 ks, 1.000000 ks, Suma položky 236.00 Eur, </t>
  </si>
  <si>
    <t xml:space="preserve">214/2013</t>
  </si>
  <si>
    <t xml:space="preserve">8340013122</t>
  </si>
  <si>
    <t xml:space="preserve">Voda 07/2013 
Položky: Voda 07/2013, 1.000000 ks, Suma položky 27.92 Eur, </t>
  </si>
  <si>
    <t xml:space="preserve">213/2013</t>
  </si>
  <si>
    <t xml:space="preserve">130147</t>
  </si>
  <si>
    <t xml:space="preserve">41453484</t>
  </si>
  <si>
    <t xml:space="preserve">Solid Interier-Roland Schváb</t>
  </si>
  <si>
    <t xml:space="preserve">Pri gymnáziu 4, 94061 Nové Zámky</t>
  </si>
  <si>
    <t xml:space="preserve">Stoličky tmavý béž 4 ks 
Položky: Stoličky tmavý béž 4 ks, 1.000000 ks, Suma položky 159.98 Eur, </t>
  </si>
  <si>
    <t xml:space="preserve">212/2013</t>
  </si>
  <si>
    <t xml:space="preserve">92013</t>
  </si>
  <si>
    <t xml:space="preserve">Maliarske a natieračské práce 
Položky: Maliarske a natieračské práce, 1.000000 ks, Suma položky 585.00 Eur, </t>
  </si>
  <si>
    <t xml:space="preserve">211/2013</t>
  </si>
  <si>
    <t xml:space="preserve">20130434</t>
  </si>
  <si>
    <t xml:space="preserve">Kancelárske potreby 
Položky: Kancelárske potreby, 1.000000 ks, Suma položky 725.52 Eur, </t>
  </si>
  <si>
    <t xml:space="preserve">210/2013</t>
  </si>
  <si>
    <t xml:space="preserve">7192900632</t>
  </si>
  <si>
    <t xml:space="preserve">Plyn 08/2013 
Položky: Plyn 07/2013, 1.000000 ks, Suma položky 205.44 Eur, Plyn 07/2013, 1.000000 ks, Suma položky 2362.56 Eur, </t>
  </si>
  <si>
    <t xml:space="preserve">209/2013</t>
  </si>
  <si>
    <t xml:space="preserve">262</t>
  </si>
  <si>
    <t xml:space="preserve">34584293</t>
  </si>
  <si>
    <t xml:space="preserve">Hlavička Juraj - DAJA</t>
  </si>
  <si>
    <t xml:space="preserve">Kasárenská 5, 94074 Nové Zámky</t>
  </si>
  <si>
    <t xml:space="preserve">Potraviny 
Položky: Potraviny, 1.000000 ks, Suma položky 76.64 Eur, </t>
  </si>
  <si>
    <t xml:space="preserve">208/2013</t>
  </si>
  <si>
    <t xml:space="preserve">130057</t>
  </si>
  <si>
    <t xml:space="preserve">33659681</t>
  </si>
  <si>
    <t xml:space="preserve">Emka nábytok</t>
  </si>
  <si>
    <t xml:space="preserve">SNP 7, 94061 Nové Zámky</t>
  </si>
  <si>
    <t xml:space="preserve">Sedačky eko béžové 2 ks 
Položky: Sedačky eko béžové 2 ks, 1.000000 ks, Suma položky 466.01 Eur, </t>
  </si>
  <si>
    <t xml:space="preserve">207/2013</t>
  </si>
  <si>
    <t xml:space="preserve">130056</t>
  </si>
  <si>
    <t xml:space="preserve">Asistent bardolíno svetlé 25 ks 
Položky: Asistent bardolíno svetlé 25 ks, 1.000000 ks, Suma položky 911.00 Eur, </t>
  </si>
  <si>
    <t xml:space="preserve">206/2013</t>
  </si>
  <si>
    <t xml:space="preserve">130058</t>
  </si>
  <si>
    <t xml:space="preserve">Nábytok Asistent bardolino svetlé 22 ks 
Položky: Nábytok Asistent bardolino svetlé, 1.000000 ks, Suma položky 976.00 Eur, </t>
  </si>
  <si>
    <t xml:space="preserve">223/2013</t>
  </si>
  <si>
    <t xml:space="preserve">Telefón 07/2013 
Položky: Telefón 07/2013, 1.000000 ks, Suma položky 69.26 Eur, </t>
  </si>
  <si>
    <t xml:space="preserve">205/2013</t>
  </si>
  <si>
    <t xml:space="preserve">Telefón 08/2013 
Položky: Telefón 08/2013, 1.000000 ks, Suma položky 69.36 Eur, </t>
  </si>
  <si>
    <t xml:space="preserve">204/2013</t>
  </si>
  <si>
    <t xml:space="preserve">1308007</t>
  </si>
  <si>
    <t xml:space="preserve">Potraviny ŠJ ZŠ 
Položky: Potraviny ŠJ ZŠ, 1.000000 ks, Suma položky 108.94 Eur, </t>
  </si>
  <si>
    <t xml:space="preserve">203/2013</t>
  </si>
  <si>
    <t xml:space="preserve">1307893</t>
  </si>
  <si>
    <t xml:space="preserve">Potraviny 
Položky: Potraviny, 1.000000 ks, Suma položky 119.37 Eur, </t>
  </si>
  <si>
    <t xml:space="preserve">202/2013</t>
  </si>
  <si>
    <t xml:space="preserve">2020130583</t>
  </si>
  <si>
    <t xml:space="preserve">Inštalácia PC  sietí 
Položky: Inštalácia PC  sietí, 1.000000 ks, Suma položky 300.00 Eur, </t>
  </si>
  <si>
    <t xml:space="preserve">201/2013</t>
  </si>
  <si>
    <t xml:space="preserve">2020130580</t>
  </si>
  <si>
    <t xml:space="preserve">Komponenty k PC 8 x 194,00 € 
Položky: Komponenty k PC 8 x 194,00 €, 1.000000 ks, Suma položky 1552.00 Eur, </t>
  </si>
  <si>
    <t xml:space="preserve">200/2013</t>
  </si>
  <si>
    <t xml:space="preserve">2020130582</t>
  </si>
  <si>
    <t xml:space="preserve">Príslušenstvo k PC - 8 ks x 194,00  
Položky: Príslušenstvo k PC - 8 ks á 582,00 €, 1.000000 ks, Suma položky 1552.00 Eur, </t>
  </si>
  <si>
    <t xml:space="preserve">199/2013</t>
  </si>
  <si>
    <t xml:space="preserve">2020130581</t>
  </si>
  <si>
    <t xml:space="preserve">Počítače 8 ks - celkom 582,00/ks 
Položky: Počítače 8 ks - celkom 582,00/ks, 1.000000 ks, Suma položky 1552.00 Eur, </t>
  </si>
  <si>
    <t xml:space="preserve">198/2013</t>
  </si>
  <si>
    <t xml:space="preserve">1613</t>
  </si>
  <si>
    <t xml:space="preserve">49967231</t>
  </si>
  <si>
    <t xml:space="preserve">PROKAF s r.o.</t>
  </si>
  <si>
    <t xml:space="preserve">Chleborádova 17, 61900 Brno</t>
  </si>
  <si>
    <t xml:space="preserve">Dvojdrez nerezový 395,00 €, Regál nerezový 365,00 € pre ŠJ ZŠ 
Položky: Dvojdrez nerezový 395,00 €, , 1.000000 ks, Suma položky 395.00 Eur, Regál nerezový 365,00 € pre ŠJ ZŠ, 1.000000 ks, Suma položky 365.00 Eur, </t>
  </si>
  <si>
    <t xml:space="preserve">193/2013</t>
  </si>
  <si>
    <t xml:space="preserve">9601201324</t>
  </si>
  <si>
    <t xml:space="preserve">Telefón 05/2013 
Položky: Telefón 05/2013, 1.000000 ks, Suma položky 24.48 Eur, </t>
  </si>
  <si>
    <t xml:space="preserve">192/2013</t>
  </si>
  <si>
    <t xml:space="preserve">1132207046</t>
  </si>
  <si>
    <t xml:space="preserve">Školské tlačivá 
Položky: Školské tlačivá, 1.000000 ks, Suma položky 54.74 Eur, </t>
  </si>
  <si>
    <t xml:space="preserve">191/2013</t>
  </si>
  <si>
    <t xml:space="preserve">2013002</t>
  </si>
  <si>
    <t xml:space="preserve">45657904</t>
  </si>
  <si>
    <t xml:space="preserve">DOKAS-KO Katarína Dóková</t>
  </si>
  <si>
    <t xml:space="preserve">Bitúnková 12, 94001 Nové Zámky</t>
  </si>
  <si>
    <t xml:space="preserve">PVC - oprava podláh, lepidlo na PVC 
Položky: PVC - oprava podláh, lepidlo na PVC, 1.000000 ks, Suma položky 584.20 Eur, </t>
  </si>
  <si>
    <t xml:space="preserve">190/2013</t>
  </si>
  <si>
    <t xml:space="preserve">2013001</t>
  </si>
  <si>
    <t xml:space="preserve">PVC - údržba podláh 
Položky: PVC - údržba podláh, 1.000000 ks, Suma položky 578.50 Eur, </t>
  </si>
  <si>
    <t xml:space="preserve">189/2013</t>
  </si>
  <si>
    <t xml:space="preserve">Telefón ŠJ ZŠ 06/2013 
Položky: Telefón ŠJ ZŠ 06/2013, 1.000000 ks, Suma položky 21.25 Eur, </t>
  </si>
  <si>
    <t xml:space="preserve">185/2013</t>
  </si>
  <si>
    <t xml:space="preserve">20130422</t>
  </si>
  <si>
    <t xml:space="preserve">Papier a školské potreby pre deti SZP 
Položky: Papier a školské potreby pre deti SZP, 1.000000 ks, Suma položky 119.16 Eur, </t>
  </si>
  <si>
    <t xml:space="preserve">184/2013</t>
  </si>
  <si>
    <t xml:space="preserve">20130424</t>
  </si>
  <si>
    <t xml:space="preserve">Toner pre ŠJ ZŠ 
Položky: Toner pre ŠJ ZŠ, 1.000000 ks, Suma položky 16.82 Eur, </t>
  </si>
  <si>
    <t xml:space="preserve">197/2013</t>
  </si>
  <si>
    <t xml:space="preserve">242013</t>
  </si>
  <si>
    <t xml:space="preserve">Rekonštrukcia elektrického vedenia 
Položky: Rekonštrukcia elektrického vedenia, 1.000000 ks, Suma položky 755.79 Eur, </t>
  </si>
  <si>
    <t xml:space="preserve">188/2013</t>
  </si>
  <si>
    <t xml:space="preserve">10</t>
  </si>
  <si>
    <t xml:space="preserve">37196375</t>
  </si>
  <si>
    <t xml:space="preserve">Fekete Zoltán</t>
  </si>
  <si>
    <t xml:space="preserve">Budovateľská 60, 94651 Nesvady</t>
  </si>
  <si>
    <t xml:space="preserve">Murárske práce - opravy stien a podláh 
Položky: Murárske práce - opravy stien a podláh, 1.000000 ks, Suma položky 120.00 Eur, </t>
  </si>
  <si>
    <t xml:space="preserve">187/2013</t>
  </si>
  <si>
    <t xml:space="preserve">130053</t>
  </si>
  <si>
    <t xml:space="preserve">Kancelárske kreslo biele - riaditeľňa 
Položky: Kancelárske kreslo biele - riaditeľňa, 1.000000 ks, Suma položky 149.00 Eur, </t>
  </si>
  <si>
    <t xml:space="preserve">186/2013</t>
  </si>
  <si>
    <t xml:space="preserve">1341156</t>
  </si>
  <si>
    <t xml:space="preserve">Pranie a prenájom rohoží 07/2013 
Položky: Pranie a prenájom rohoží 07/2013, 1.000000 ks, Suma položky 2.80 Eur, </t>
  </si>
  <si>
    <t xml:space="preserve">182/2013</t>
  </si>
  <si>
    <t xml:space="preserve">1213002249</t>
  </si>
  <si>
    <t xml:space="preserve">Vyúčtovanie elektriny 06/2013 
Položky: Vyúčtovanie elektriny 06/2013, 1.000000 ks, Suma položky -451.06 Eur, </t>
  </si>
  <si>
    <t xml:space="preserve">179/2013</t>
  </si>
  <si>
    <t xml:space="preserve">Elektrina 07/2013 
Položky: Elektrina 07/2013, 1.000000 ks, Suma položky 664.00 Eur, Elektrina 07/2013, 1.000000 ks, Suma položky 836.00 Eur, </t>
  </si>
  <si>
    <t xml:space="preserve">196/2013</t>
  </si>
  <si>
    <t xml:space="preserve">1213002772</t>
  </si>
  <si>
    <t xml:space="preserve">Vyúčtovanie elektriny 07/2013 
Položky: Vyúčtovanie elektriny 07/2013, 1.000000 ks, Suma položky -899.81 Eur, </t>
  </si>
  <si>
    <t xml:space="preserve">181/2013</t>
  </si>
  <si>
    <t xml:space="preserve">8340011917</t>
  </si>
  <si>
    <t xml:space="preserve">Voda 06/2013 
Položky: Voda 06/2013, 1.000000 ks, Suma položky 46.56 Eur, Voda 06/2013, 1.000000 ks, Suma položky 93.11 Eur, </t>
  </si>
  <si>
    <t xml:space="preserve">178/2013</t>
  </si>
  <si>
    <t xml:space="preserve">9601201322</t>
  </si>
  <si>
    <t xml:space="preserve">Stravovanie zamestnancov 06/2013 
Položky: Stravovanie zamestnancov 06/2013, 1.000000 ks, Suma položky 192.00 Eur, Stravovanie zamestnancov 06/2013, 1.000000 ks, Suma položky 95.00 Eur, </t>
  </si>
  <si>
    <t xml:space="preserve">180/2013</t>
  </si>
  <si>
    <t xml:space="preserve">7202880312</t>
  </si>
  <si>
    <t xml:space="preserve">Plyn 07/2013 
Položky: Plyn 07/2013, 1.000000 ks, Suma položky 205.44 Eur, Plyn 07/2013, 1.000000 ks, Suma položky 2362.56 Eur, </t>
  </si>
  <si>
    <t xml:space="preserve">177/2013</t>
  </si>
  <si>
    <t xml:space="preserve">3751826781</t>
  </si>
  <si>
    <t xml:space="preserve">Telefón 06/2013 
Položky: Telefón 06/2013, 1.000000 ks, Suma položky 28.79 Eur, </t>
  </si>
  <si>
    <t xml:space="preserve">183/2013</t>
  </si>
  <si>
    <t xml:space="preserve">2130057</t>
  </si>
  <si>
    <t xml:space="preserve">28486617</t>
  </si>
  <si>
    <t xml:space="preserve">TERAsport-Müller</t>
  </si>
  <si>
    <t xml:space="preserve">Žirovnická 3124/1, 10600 Praha 10</t>
  </si>
  <si>
    <t xml:space="preserve">Informačné stojany 6x11,88=71,27 € 
Položky: Informačné stojany 6x11,88=71,27 €, 1.000000 ks, Suma položky 71.27 Eur, </t>
  </si>
  <si>
    <t xml:space="preserve">174/2013</t>
  </si>
  <si>
    <t xml:space="preserve">Telefón 06/2013 
Položky: Telefón 06/2013, 1.000000 ks, Suma položky 76.96 Eur, </t>
  </si>
  <si>
    <t xml:space="preserve">195/2013</t>
  </si>
  <si>
    <t xml:space="preserve">20131841</t>
  </si>
  <si>
    <t xml:space="preserve">Potraviny 
Položky: Potraviny, 1.000000 ks, Suma položky 103.85 Eur, </t>
  </si>
  <si>
    <t xml:space="preserve">194/2013</t>
  </si>
  <si>
    <t xml:space="preserve">131362</t>
  </si>
  <si>
    <t xml:space="preserve">Potraviny  
Položky: Potraviny , 1.000000 ks, Suma položky 860.88 Eur, </t>
  </si>
  <si>
    <t xml:space="preserve">176/2013</t>
  </si>
  <si>
    <t xml:space="preserve">44488084</t>
  </si>
  <si>
    <t xml:space="preserve">MST services s r.o.</t>
  </si>
  <si>
    <t xml:space="preserve">Andovská 7, 94053 Nové Zámky</t>
  </si>
  <si>
    <t xml:space="preserve">Psychologické poradenstvo 06/2013 
Položky: Psychologické poradenstvo 06/2013, 1.000000 ks, Suma položky 100.00 Eur, </t>
  </si>
  <si>
    <t xml:space="preserve">175/2013</t>
  </si>
  <si>
    <t xml:space="preserve">21315455</t>
  </si>
  <si>
    <t xml:space="preserve">Právny kuriér pre školy -  predplatné 092013-062014 
Položky: Právny kuriér pre školy -  predplatné 092013-062014, 1.000000 ks, Suma položky 47.60 Eur, Právny kuriér pre školy -  predplatné 092013-062014, 1.000000 ks, Suma položky 71.40 Eur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E2" s="1" t="s">
        <v>21</v>
      </c>
      <c r="F2" s="1" t="s">
        <v>22</v>
      </c>
      <c r="G2" s="1" t="s">
        <v>23</v>
      </c>
      <c r="H2" s="1" t="n">
        <v>1</v>
      </c>
      <c r="I2" s="1" t="n">
        <v>318.94</v>
      </c>
      <c r="J2" s="1" t="s">
        <v>24</v>
      </c>
      <c r="K2" s="2" t="s">
        <v>25</v>
      </c>
      <c r="L2" s="3" t="n">
        <v>41547</v>
      </c>
      <c r="M2" s="3" t="n">
        <v>41547</v>
      </c>
      <c r="N2" s="3" t="n">
        <v>41551</v>
      </c>
      <c r="P2" s="1" t="n">
        <v>1425</v>
      </c>
      <c r="Q2" s="1" t="n">
        <v>6</v>
      </c>
    </row>
    <row r="3" customFormat="false" ht="12.75" hidden="false" customHeight="false" outlineLevel="0" collapsed="false">
      <c r="A3" s="1" t="s">
        <v>26</v>
      </c>
      <c r="B3" s="1" t="s">
        <v>27</v>
      </c>
      <c r="E3" s="1" t="s">
        <v>28</v>
      </c>
      <c r="F3" s="1" t="s">
        <v>29</v>
      </c>
      <c r="G3" s="1" t="s">
        <v>30</v>
      </c>
      <c r="H3" s="1" t="n">
        <v>1</v>
      </c>
      <c r="I3" s="1" t="n">
        <v>10.56</v>
      </c>
      <c r="J3" s="1" t="s">
        <v>24</v>
      </c>
      <c r="K3" s="2" t="s">
        <v>31</v>
      </c>
      <c r="L3" s="3" t="n">
        <v>41543</v>
      </c>
      <c r="M3" s="3" t="n">
        <v>41543</v>
      </c>
      <c r="N3" s="3" t="n">
        <v>41556</v>
      </c>
      <c r="O3" s="3" t="n">
        <v>41543</v>
      </c>
      <c r="P3" s="1" t="n">
        <v>1424</v>
      </c>
      <c r="Q3" s="1" t="n">
        <v>6</v>
      </c>
    </row>
    <row r="4" customFormat="false" ht="12.75" hidden="false" customHeight="false" outlineLevel="0" collapsed="false">
      <c r="A4" s="1" t="s">
        <v>32</v>
      </c>
      <c r="B4" s="1" t="s">
        <v>33</v>
      </c>
      <c r="E4" s="1" t="s">
        <v>34</v>
      </c>
      <c r="F4" s="1" t="s">
        <v>35</v>
      </c>
      <c r="G4" s="1" t="s">
        <v>36</v>
      </c>
      <c r="H4" s="1" t="n">
        <v>1</v>
      </c>
      <c r="I4" s="1" t="n">
        <v>173.88</v>
      </c>
      <c r="J4" s="1" t="s">
        <v>24</v>
      </c>
      <c r="K4" s="2" t="s">
        <v>37</v>
      </c>
      <c r="L4" s="3" t="n">
        <v>41543</v>
      </c>
      <c r="M4" s="3" t="n">
        <v>41543</v>
      </c>
      <c r="N4" s="3" t="n">
        <v>41557</v>
      </c>
      <c r="P4" s="1" t="n">
        <v>1423</v>
      </c>
      <c r="Q4" s="1" t="n">
        <v>6</v>
      </c>
    </row>
    <row r="5" customFormat="false" ht="12.75" hidden="false" customHeight="false" outlineLevel="0" collapsed="false">
      <c r="A5" s="1" t="s">
        <v>38</v>
      </c>
      <c r="B5" s="1" t="s">
        <v>39</v>
      </c>
      <c r="E5" s="1" t="s">
        <v>40</v>
      </c>
      <c r="F5" s="1" t="s">
        <v>41</v>
      </c>
      <c r="G5" s="1" t="s">
        <v>42</v>
      </c>
      <c r="H5" s="1" t="n">
        <v>1</v>
      </c>
      <c r="I5" s="1" t="n">
        <v>59.35</v>
      </c>
      <c r="J5" s="1" t="s">
        <v>24</v>
      </c>
      <c r="K5" s="2" t="s">
        <v>43</v>
      </c>
      <c r="L5" s="3" t="n">
        <v>41543</v>
      </c>
      <c r="M5" s="3" t="n">
        <v>41543</v>
      </c>
      <c r="N5" s="3" t="n">
        <v>41561</v>
      </c>
      <c r="P5" s="1" t="n">
        <v>1422</v>
      </c>
      <c r="Q5" s="1" t="n">
        <v>6</v>
      </c>
    </row>
    <row r="6" customFormat="false" ht="12.75" hidden="false" customHeight="false" outlineLevel="0" collapsed="false">
      <c r="A6" s="1" t="s">
        <v>44</v>
      </c>
      <c r="B6" s="1" t="s">
        <v>45</v>
      </c>
      <c r="E6" s="1" t="s">
        <v>40</v>
      </c>
      <c r="F6" s="1" t="s">
        <v>41</v>
      </c>
      <c r="G6" s="1" t="s">
        <v>42</v>
      </c>
      <c r="H6" s="1" t="n">
        <v>1</v>
      </c>
      <c r="I6" s="1" t="n">
        <v>17</v>
      </c>
      <c r="J6" s="1" t="s">
        <v>24</v>
      </c>
      <c r="K6" s="2" t="s">
        <v>46</v>
      </c>
      <c r="L6" s="3" t="n">
        <v>41543</v>
      </c>
      <c r="M6" s="3" t="n">
        <v>41543</v>
      </c>
      <c r="N6" s="3" t="n">
        <v>41554</v>
      </c>
      <c r="P6" s="1" t="n">
        <v>1420</v>
      </c>
      <c r="Q6" s="1" t="n">
        <v>6</v>
      </c>
    </row>
    <row r="7" customFormat="false" ht="12.75" hidden="false" customHeight="false" outlineLevel="0" collapsed="false">
      <c r="A7" s="1" t="s">
        <v>47</v>
      </c>
      <c r="B7" s="1" t="s">
        <v>48</v>
      </c>
      <c r="E7" s="1" t="s">
        <v>49</v>
      </c>
      <c r="F7" s="1" t="s">
        <v>50</v>
      </c>
      <c r="G7" s="1" t="s">
        <v>51</v>
      </c>
      <c r="H7" s="1" t="n">
        <v>1</v>
      </c>
      <c r="I7" s="1" t="n">
        <v>-5248.43</v>
      </c>
      <c r="J7" s="1" t="s">
        <v>24</v>
      </c>
      <c r="K7" s="2" t="s">
        <v>52</v>
      </c>
      <c r="L7" s="3" t="n">
        <v>41542</v>
      </c>
      <c r="M7" s="3" t="n">
        <v>41542</v>
      </c>
      <c r="N7" s="3" t="n">
        <v>41551</v>
      </c>
      <c r="P7" s="1" t="n">
        <v>1421</v>
      </c>
      <c r="Q7" s="1" t="n">
        <v>6</v>
      </c>
    </row>
    <row r="8" customFormat="false" ht="12.75" hidden="false" customHeight="false" outlineLevel="0" collapsed="false">
      <c r="A8" s="1" t="s">
        <v>53</v>
      </c>
      <c r="B8" s="1" t="s">
        <v>54</v>
      </c>
      <c r="E8" s="1" t="s">
        <v>40</v>
      </c>
      <c r="F8" s="1" t="s">
        <v>41</v>
      </c>
      <c r="G8" s="1" t="s">
        <v>42</v>
      </c>
      <c r="H8" s="1" t="n">
        <v>1</v>
      </c>
      <c r="I8" s="1" t="n">
        <v>46</v>
      </c>
      <c r="J8" s="1" t="s">
        <v>24</v>
      </c>
      <c r="K8" s="2" t="s">
        <v>55</v>
      </c>
      <c r="L8" s="3" t="n">
        <v>41542</v>
      </c>
      <c r="M8" s="3" t="n">
        <v>41542</v>
      </c>
      <c r="N8" s="3" t="n">
        <v>41554</v>
      </c>
      <c r="P8" s="1" t="n">
        <v>1419</v>
      </c>
      <c r="Q8" s="1" t="n">
        <v>6</v>
      </c>
    </row>
    <row r="9" customFormat="false" ht="12.75" hidden="false" customHeight="false" outlineLevel="0" collapsed="false">
      <c r="A9" s="1" t="s">
        <v>56</v>
      </c>
      <c r="B9" s="1" t="s">
        <v>57</v>
      </c>
      <c r="E9" s="1" t="s">
        <v>58</v>
      </c>
      <c r="F9" s="1" t="s">
        <v>59</v>
      </c>
      <c r="G9" s="1" t="s">
        <v>60</v>
      </c>
      <c r="H9" s="1" t="n">
        <v>1</v>
      </c>
      <c r="I9" s="1" t="n">
        <v>331.8</v>
      </c>
      <c r="J9" s="1" t="s">
        <v>24</v>
      </c>
      <c r="K9" s="2" t="s">
        <v>61</v>
      </c>
      <c r="L9" s="3" t="n">
        <v>41540</v>
      </c>
      <c r="M9" s="3" t="n">
        <v>41540</v>
      </c>
      <c r="N9" s="3" t="n">
        <v>41554</v>
      </c>
      <c r="P9" s="1" t="n">
        <v>1418</v>
      </c>
      <c r="Q9" s="1" t="n">
        <v>6</v>
      </c>
    </row>
    <row r="10" customFormat="false" ht="12.75" hidden="false" customHeight="false" outlineLevel="0" collapsed="false">
      <c r="A10" s="1" t="s">
        <v>62</v>
      </c>
      <c r="B10" s="1" t="s">
        <v>63</v>
      </c>
      <c r="E10" s="1" t="s">
        <v>64</v>
      </c>
      <c r="F10" s="1" t="s">
        <v>65</v>
      </c>
      <c r="G10" s="1" t="s">
        <v>66</v>
      </c>
      <c r="H10" s="1" t="n">
        <v>1</v>
      </c>
      <c r="I10" s="1" t="n">
        <v>63.78</v>
      </c>
      <c r="J10" s="1" t="s">
        <v>24</v>
      </c>
      <c r="K10" s="2" t="s">
        <v>67</v>
      </c>
      <c r="L10" s="3" t="n">
        <v>41540</v>
      </c>
      <c r="M10" s="3" t="n">
        <v>41540</v>
      </c>
      <c r="N10" s="3" t="n">
        <v>41553</v>
      </c>
      <c r="P10" s="1" t="n">
        <v>1417</v>
      </c>
      <c r="Q10" s="1" t="n">
        <v>6</v>
      </c>
    </row>
    <row r="11" customFormat="false" ht="12.75" hidden="false" customHeight="false" outlineLevel="0" collapsed="false">
      <c r="A11" s="1" t="s">
        <v>68</v>
      </c>
      <c r="B11" s="1" t="s">
        <v>69</v>
      </c>
      <c r="E11" s="1" t="s">
        <v>70</v>
      </c>
      <c r="F11" s="1" t="s">
        <v>71</v>
      </c>
      <c r="G11" s="1" t="s">
        <v>72</v>
      </c>
      <c r="H11" s="1" t="n">
        <v>1</v>
      </c>
      <c r="I11" s="1" t="n">
        <v>550</v>
      </c>
      <c r="J11" s="1" t="s">
        <v>24</v>
      </c>
      <c r="K11" s="2" t="s">
        <v>73</v>
      </c>
      <c r="L11" s="3" t="n">
        <v>41535</v>
      </c>
      <c r="M11" s="3" t="n">
        <v>41535</v>
      </c>
      <c r="N11" s="3" t="n">
        <v>41544</v>
      </c>
      <c r="P11" s="1" t="n">
        <v>1416</v>
      </c>
      <c r="Q11" s="1" t="n">
        <v>6</v>
      </c>
    </row>
    <row r="12" customFormat="false" ht="12.75" hidden="false" customHeight="false" outlineLevel="0" collapsed="false">
      <c r="A12" s="1" t="s">
        <v>74</v>
      </c>
      <c r="B12" s="1" t="s">
        <v>75</v>
      </c>
      <c r="E12" s="1" t="s">
        <v>76</v>
      </c>
      <c r="F12" s="1" t="s">
        <v>77</v>
      </c>
      <c r="G12" s="1" t="s">
        <v>78</v>
      </c>
      <c r="H12" s="1" t="n">
        <v>1</v>
      </c>
      <c r="I12" s="1" t="n">
        <v>68.83</v>
      </c>
      <c r="J12" s="1" t="s">
        <v>24</v>
      </c>
      <c r="K12" s="2" t="s">
        <v>79</v>
      </c>
      <c r="L12" s="3" t="n">
        <v>41535</v>
      </c>
      <c r="M12" s="3" t="n">
        <v>41535</v>
      </c>
      <c r="N12" s="3" t="n">
        <v>41537</v>
      </c>
      <c r="P12" s="1" t="n">
        <v>1415</v>
      </c>
      <c r="Q12" s="1" t="n">
        <v>6</v>
      </c>
    </row>
    <row r="13" customFormat="false" ht="12.75" hidden="false" customHeight="false" outlineLevel="0" collapsed="false">
      <c r="A13" s="1" t="s">
        <v>80</v>
      </c>
      <c r="B13" s="1" t="s">
        <v>81</v>
      </c>
      <c r="E13" s="1" t="s">
        <v>70</v>
      </c>
      <c r="F13" s="1" t="s">
        <v>71</v>
      </c>
      <c r="G13" s="1" t="s">
        <v>72</v>
      </c>
      <c r="H13" s="1" t="n">
        <v>1</v>
      </c>
      <c r="I13" s="1" t="n">
        <v>70</v>
      </c>
      <c r="J13" s="1" t="s">
        <v>24</v>
      </c>
      <c r="K13" s="2" t="s">
        <v>82</v>
      </c>
      <c r="L13" s="3" t="n">
        <v>41535</v>
      </c>
      <c r="M13" s="3" t="n">
        <v>41535</v>
      </c>
      <c r="N13" s="3" t="n">
        <v>41544</v>
      </c>
      <c r="P13" s="1" t="n">
        <v>1414</v>
      </c>
      <c r="Q13" s="1" t="n">
        <v>6</v>
      </c>
    </row>
    <row r="14" customFormat="false" ht="12.75" hidden="false" customHeight="false" outlineLevel="0" collapsed="false">
      <c r="A14" s="1" t="s">
        <v>83</v>
      </c>
      <c r="B14" s="1" t="s">
        <v>84</v>
      </c>
      <c r="E14" s="1" t="s">
        <v>70</v>
      </c>
      <c r="F14" s="1" t="s">
        <v>71</v>
      </c>
      <c r="G14" s="1" t="s">
        <v>72</v>
      </c>
      <c r="H14" s="1" t="n">
        <v>1</v>
      </c>
      <c r="I14" s="1" t="n">
        <v>154.9</v>
      </c>
      <c r="J14" s="1" t="s">
        <v>24</v>
      </c>
      <c r="K14" s="2" t="s">
        <v>85</v>
      </c>
      <c r="L14" s="3" t="n">
        <v>41535</v>
      </c>
      <c r="M14" s="3" t="n">
        <v>41535</v>
      </c>
      <c r="N14" s="3" t="n">
        <v>41544</v>
      </c>
      <c r="P14" s="1" t="n">
        <v>1413</v>
      </c>
      <c r="Q14" s="1" t="n">
        <v>6</v>
      </c>
    </row>
    <row r="15" customFormat="false" ht="12.75" hidden="false" customHeight="false" outlineLevel="0" collapsed="false">
      <c r="A15" s="1" t="s">
        <v>86</v>
      </c>
      <c r="B15" s="1" t="s">
        <v>87</v>
      </c>
      <c r="E15" s="1" t="s">
        <v>88</v>
      </c>
      <c r="F15" s="1" t="s">
        <v>89</v>
      </c>
      <c r="G15" s="1" t="s">
        <v>90</v>
      </c>
      <c r="H15" s="1" t="n">
        <v>1</v>
      </c>
      <c r="I15" s="1" t="n">
        <v>15.68</v>
      </c>
      <c r="J15" s="1" t="s">
        <v>24</v>
      </c>
      <c r="K15" s="2" t="s">
        <v>91</v>
      </c>
      <c r="L15" s="3" t="n">
        <v>41534</v>
      </c>
      <c r="M15" s="3" t="n">
        <v>41534</v>
      </c>
      <c r="N15" s="3" t="n">
        <v>41541</v>
      </c>
      <c r="O15" s="3" t="n">
        <v>41534</v>
      </c>
      <c r="P15" s="1" t="n">
        <v>1412</v>
      </c>
      <c r="Q15" s="1" t="n">
        <v>6</v>
      </c>
    </row>
    <row r="16" customFormat="false" ht="12.75" hidden="false" customHeight="false" outlineLevel="0" collapsed="false">
      <c r="A16" s="1" t="s">
        <v>92</v>
      </c>
      <c r="B16" s="1" t="s">
        <v>93</v>
      </c>
      <c r="E16" s="1" t="s">
        <v>88</v>
      </c>
      <c r="F16" s="1" t="s">
        <v>89</v>
      </c>
      <c r="G16" s="1" t="s">
        <v>90</v>
      </c>
      <c r="H16" s="1" t="n">
        <v>1</v>
      </c>
      <c r="I16" s="1" t="n">
        <v>21.42</v>
      </c>
      <c r="J16" s="1" t="s">
        <v>24</v>
      </c>
      <c r="K16" s="2" t="s">
        <v>94</v>
      </c>
      <c r="L16" s="3" t="n">
        <v>41534</v>
      </c>
      <c r="M16" s="3" t="n">
        <v>41534</v>
      </c>
      <c r="N16" s="3" t="n">
        <v>41541</v>
      </c>
      <c r="O16" s="3" t="n">
        <v>41534</v>
      </c>
      <c r="P16" s="1" t="n">
        <v>1411</v>
      </c>
      <c r="Q16" s="1" t="n">
        <v>6</v>
      </c>
    </row>
    <row r="17" customFormat="false" ht="12.75" hidden="false" customHeight="false" outlineLevel="0" collapsed="false">
      <c r="A17" s="1" t="s">
        <v>95</v>
      </c>
      <c r="B17" s="1" t="s">
        <v>96</v>
      </c>
      <c r="E17" s="1" t="s">
        <v>58</v>
      </c>
      <c r="F17" s="1" t="s">
        <v>59</v>
      </c>
      <c r="G17" s="1" t="s">
        <v>60</v>
      </c>
      <c r="H17" s="1" t="n">
        <v>1</v>
      </c>
      <c r="I17" s="1" t="n">
        <v>397.17</v>
      </c>
      <c r="J17" s="1" t="s">
        <v>24</v>
      </c>
      <c r="K17" s="2" t="s">
        <v>97</v>
      </c>
      <c r="L17" s="3" t="n">
        <v>41533</v>
      </c>
      <c r="M17" s="3" t="n">
        <v>41533</v>
      </c>
      <c r="N17" s="3" t="n">
        <v>41577</v>
      </c>
      <c r="O17" s="3" t="n">
        <v>41534</v>
      </c>
      <c r="P17" s="1" t="n">
        <v>1410</v>
      </c>
      <c r="Q17" s="1" t="n">
        <v>6</v>
      </c>
    </row>
    <row r="18" customFormat="false" ht="12.75" hidden="false" customHeight="false" outlineLevel="0" collapsed="false">
      <c r="A18" s="1" t="s">
        <v>98</v>
      </c>
      <c r="B18" s="1" t="s">
        <v>99</v>
      </c>
      <c r="E18" s="1" t="s">
        <v>100</v>
      </c>
      <c r="F18" s="1" t="s">
        <v>101</v>
      </c>
      <c r="G18" s="1" t="s">
        <v>102</v>
      </c>
      <c r="H18" s="1" t="n">
        <v>1</v>
      </c>
      <c r="I18" s="1" t="n">
        <v>422</v>
      </c>
      <c r="J18" s="1" t="s">
        <v>24</v>
      </c>
      <c r="K18" s="2" t="s">
        <v>103</v>
      </c>
      <c r="L18" s="3" t="n">
        <v>41533</v>
      </c>
      <c r="M18" s="3" t="n">
        <v>41533</v>
      </c>
      <c r="N18" s="3" t="n">
        <v>41541</v>
      </c>
      <c r="O18" s="3" t="n">
        <v>41534</v>
      </c>
      <c r="P18" s="1" t="n">
        <v>1409</v>
      </c>
      <c r="Q18" s="1" t="n">
        <v>6</v>
      </c>
    </row>
    <row r="19" customFormat="false" ht="12.75" hidden="false" customHeight="false" outlineLevel="0" collapsed="false">
      <c r="A19" s="1" t="s">
        <v>104</v>
      </c>
      <c r="B19" s="1" t="s">
        <v>105</v>
      </c>
      <c r="E19" s="1" t="s">
        <v>106</v>
      </c>
      <c r="F19" s="1" t="s">
        <v>107</v>
      </c>
      <c r="G19" s="1" t="s">
        <v>108</v>
      </c>
      <c r="H19" s="1" t="n">
        <v>1</v>
      </c>
      <c r="I19" s="1" t="n">
        <v>276.77</v>
      </c>
      <c r="J19" s="1" t="s">
        <v>24</v>
      </c>
      <c r="K19" s="2" t="s">
        <v>109</v>
      </c>
      <c r="L19" s="3" t="n">
        <v>41530</v>
      </c>
      <c r="M19" s="3" t="n">
        <v>41530</v>
      </c>
      <c r="N19" s="3" t="n">
        <v>41530</v>
      </c>
      <c r="O19" s="3" t="n">
        <v>41530</v>
      </c>
      <c r="P19" s="1" t="n">
        <v>1407</v>
      </c>
      <c r="Q19" s="1" t="n">
        <v>6</v>
      </c>
    </row>
    <row r="20" customFormat="false" ht="12.75" hidden="false" customHeight="false" outlineLevel="0" collapsed="false">
      <c r="A20" s="1" t="s">
        <v>110</v>
      </c>
      <c r="B20" s="1" t="s">
        <v>111</v>
      </c>
      <c r="E20" s="1" t="s">
        <v>112</v>
      </c>
      <c r="F20" s="1" t="s">
        <v>113</v>
      </c>
      <c r="G20" s="1" t="s">
        <v>114</v>
      </c>
      <c r="H20" s="1" t="n">
        <v>1</v>
      </c>
      <c r="I20" s="1" t="n">
        <v>1.15</v>
      </c>
      <c r="J20" s="1" t="s">
        <v>24</v>
      </c>
      <c r="K20" s="2" t="s">
        <v>115</v>
      </c>
      <c r="L20" s="3" t="n">
        <v>41530</v>
      </c>
      <c r="M20" s="3" t="n">
        <v>41530</v>
      </c>
      <c r="N20" s="3" t="n">
        <v>41544</v>
      </c>
      <c r="O20" s="3" t="n">
        <v>41534</v>
      </c>
      <c r="P20" s="1" t="n">
        <v>1406</v>
      </c>
      <c r="Q20" s="1" t="n">
        <v>6</v>
      </c>
    </row>
    <row r="21" customFormat="false" ht="12.75" hidden="false" customHeight="false" outlineLevel="0" collapsed="false">
      <c r="A21" s="1" t="s">
        <v>116</v>
      </c>
      <c r="B21" s="1" t="s">
        <v>117</v>
      </c>
      <c r="E21" s="1" t="s">
        <v>106</v>
      </c>
      <c r="F21" s="1" t="s">
        <v>107</v>
      </c>
      <c r="G21" s="1" t="s">
        <v>108</v>
      </c>
      <c r="H21" s="1" t="n">
        <v>1</v>
      </c>
      <c r="I21" s="1" t="n">
        <v>97.57</v>
      </c>
      <c r="J21" s="1" t="s">
        <v>24</v>
      </c>
      <c r="K21" s="2" t="s">
        <v>118</v>
      </c>
      <c r="L21" s="3" t="n">
        <v>41530</v>
      </c>
      <c r="M21" s="3" t="n">
        <v>41530</v>
      </c>
      <c r="N21" s="3" t="n">
        <v>41530</v>
      </c>
      <c r="O21" s="3" t="n">
        <v>41533</v>
      </c>
      <c r="P21" s="1" t="n">
        <v>1405</v>
      </c>
      <c r="Q21" s="1" t="n">
        <v>6</v>
      </c>
    </row>
    <row r="22" customFormat="false" ht="12.75" hidden="false" customHeight="false" outlineLevel="0" collapsed="false">
      <c r="A22" s="1" t="s">
        <v>119</v>
      </c>
      <c r="B22" s="1" t="s">
        <v>120</v>
      </c>
      <c r="E22" s="1" t="s">
        <v>121</v>
      </c>
      <c r="F22" s="1" t="s">
        <v>122</v>
      </c>
      <c r="G22" s="1" t="s">
        <v>123</v>
      </c>
      <c r="H22" s="1" t="n">
        <v>1</v>
      </c>
      <c r="I22" s="1" t="n">
        <v>637.13</v>
      </c>
      <c r="J22" s="1" t="s">
        <v>24</v>
      </c>
      <c r="K22" s="2" t="s">
        <v>124</v>
      </c>
      <c r="L22" s="3" t="n">
        <v>41530</v>
      </c>
      <c r="M22" s="3" t="n">
        <v>41530</v>
      </c>
      <c r="N22" s="3" t="n">
        <v>41558</v>
      </c>
      <c r="O22" s="3" t="n">
        <v>41534</v>
      </c>
      <c r="P22" s="1" t="n">
        <v>1404</v>
      </c>
      <c r="Q22" s="1" t="n">
        <v>6</v>
      </c>
    </row>
    <row r="23" customFormat="false" ht="12.75" hidden="false" customHeight="false" outlineLevel="0" collapsed="false">
      <c r="A23" s="1" t="s">
        <v>125</v>
      </c>
      <c r="B23" s="1" t="s">
        <v>126</v>
      </c>
      <c r="E23" s="1" t="s">
        <v>127</v>
      </c>
      <c r="F23" s="1" t="s">
        <v>128</v>
      </c>
      <c r="G23" s="1" t="s">
        <v>129</v>
      </c>
      <c r="H23" s="1" t="n">
        <v>1</v>
      </c>
      <c r="I23" s="1" t="n">
        <v>1500</v>
      </c>
      <c r="J23" s="1" t="s">
        <v>24</v>
      </c>
      <c r="K23" s="2" t="s">
        <v>130</v>
      </c>
      <c r="L23" s="3" t="n">
        <v>41528</v>
      </c>
      <c r="M23" s="3" t="n">
        <v>41528</v>
      </c>
      <c r="N23" s="3" t="n">
        <v>41532</v>
      </c>
      <c r="O23" s="3" t="n">
        <v>41534</v>
      </c>
      <c r="P23" s="1" t="n">
        <v>1408</v>
      </c>
      <c r="Q23" s="1" t="n">
        <v>6</v>
      </c>
    </row>
    <row r="24" customFormat="false" ht="12.75" hidden="false" customHeight="false" outlineLevel="0" collapsed="false">
      <c r="A24" s="1" t="s">
        <v>131</v>
      </c>
      <c r="B24" s="1" t="s">
        <v>132</v>
      </c>
      <c r="E24" s="1" t="s">
        <v>133</v>
      </c>
      <c r="F24" s="1" t="s">
        <v>134</v>
      </c>
      <c r="G24" s="1" t="s">
        <v>135</v>
      </c>
      <c r="H24" s="1" t="n">
        <v>1</v>
      </c>
      <c r="I24" s="1" t="n">
        <v>73.67</v>
      </c>
      <c r="J24" s="1" t="s">
        <v>24</v>
      </c>
      <c r="K24" s="2" t="s">
        <v>136</v>
      </c>
      <c r="L24" s="3" t="n">
        <v>41528</v>
      </c>
      <c r="M24" s="3" t="n">
        <v>41528</v>
      </c>
      <c r="N24" s="3" t="n">
        <v>41541</v>
      </c>
      <c r="P24" s="1" t="n">
        <v>1403</v>
      </c>
      <c r="Q24" s="1" t="n">
        <v>6</v>
      </c>
    </row>
    <row r="25" customFormat="false" ht="12.75" hidden="false" customHeight="false" outlineLevel="0" collapsed="false">
      <c r="A25" s="1" t="s">
        <v>137</v>
      </c>
      <c r="B25" s="1" t="s">
        <v>138</v>
      </c>
      <c r="E25" s="1" t="s">
        <v>139</v>
      </c>
      <c r="F25" s="1" t="s">
        <v>140</v>
      </c>
      <c r="G25" s="1" t="s">
        <v>141</v>
      </c>
      <c r="H25" s="1" t="n">
        <v>1</v>
      </c>
      <c r="I25" s="1" t="n">
        <v>160.91</v>
      </c>
      <c r="J25" s="1" t="s">
        <v>24</v>
      </c>
      <c r="K25" s="2" t="s">
        <v>142</v>
      </c>
      <c r="L25" s="3" t="n">
        <v>41528</v>
      </c>
      <c r="M25" s="3" t="n">
        <v>41528</v>
      </c>
      <c r="N25" s="3" t="n">
        <v>41541</v>
      </c>
      <c r="O25" s="3" t="n">
        <v>41530</v>
      </c>
      <c r="P25" s="1" t="n">
        <v>1402</v>
      </c>
      <c r="Q25" s="1" t="n">
        <v>6</v>
      </c>
    </row>
    <row r="26" customFormat="false" ht="12.75" hidden="false" customHeight="false" outlineLevel="0" collapsed="false">
      <c r="A26" s="1" t="s">
        <v>143</v>
      </c>
      <c r="B26" s="1" t="s">
        <v>144</v>
      </c>
      <c r="E26" s="1" t="s">
        <v>58</v>
      </c>
      <c r="F26" s="1" t="s">
        <v>59</v>
      </c>
      <c r="G26" s="1" t="s">
        <v>60</v>
      </c>
      <c r="H26" s="1" t="n">
        <v>1</v>
      </c>
      <c r="I26" s="1" t="n">
        <v>238.44</v>
      </c>
      <c r="J26" s="1" t="s">
        <v>24</v>
      </c>
      <c r="K26" s="2" t="s">
        <v>145</v>
      </c>
      <c r="L26" s="3" t="n">
        <v>41526</v>
      </c>
      <c r="M26" s="3" t="n">
        <v>41526</v>
      </c>
      <c r="N26" s="3" t="n">
        <v>41540</v>
      </c>
      <c r="O26" s="3" t="n">
        <v>41526</v>
      </c>
      <c r="P26" s="1" t="n">
        <v>1401</v>
      </c>
      <c r="Q26" s="1" t="n">
        <v>6</v>
      </c>
    </row>
    <row r="27" customFormat="false" ht="12.75" hidden="false" customHeight="false" outlineLevel="0" collapsed="false">
      <c r="A27" s="1" t="s">
        <v>146</v>
      </c>
      <c r="B27" s="1" t="s">
        <v>147</v>
      </c>
      <c r="E27" s="1" t="s">
        <v>148</v>
      </c>
      <c r="F27" s="1" t="s">
        <v>149</v>
      </c>
      <c r="G27" s="1" t="s">
        <v>150</v>
      </c>
      <c r="H27" s="1" t="n">
        <v>1</v>
      </c>
      <c r="I27" s="1" t="n">
        <v>28.79</v>
      </c>
      <c r="J27" s="1" t="s">
        <v>24</v>
      </c>
      <c r="K27" s="2" t="s">
        <v>151</v>
      </c>
      <c r="L27" s="3" t="n">
        <v>41526</v>
      </c>
      <c r="M27" s="3" t="n">
        <v>41526</v>
      </c>
      <c r="N27" s="3" t="n">
        <v>41534</v>
      </c>
      <c r="O27" s="3" t="n">
        <v>41534</v>
      </c>
      <c r="P27" s="1" t="n">
        <v>1400</v>
      </c>
      <c r="Q27" s="1" t="n">
        <v>6</v>
      </c>
    </row>
    <row r="28" customFormat="false" ht="12.75" hidden="false" customHeight="false" outlineLevel="0" collapsed="false">
      <c r="A28" s="1" t="s">
        <v>152</v>
      </c>
      <c r="B28" s="1" t="s">
        <v>153</v>
      </c>
      <c r="E28" s="1" t="s">
        <v>154</v>
      </c>
      <c r="F28" s="1" t="s">
        <v>155</v>
      </c>
      <c r="G28" s="1" t="s">
        <v>156</v>
      </c>
      <c r="H28" s="1" t="n">
        <v>1</v>
      </c>
      <c r="I28" s="1" t="n">
        <v>40.62</v>
      </c>
      <c r="J28" s="1" t="s">
        <v>24</v>
      </c>
      <c r="K28" s="2" t="s">
        <v>157</v>
      </c>
      <c r="L28" s="3" t="n">
        <v>41526</v>
      </c>
      <c r="M28" s="3" t="n">
        <v>41526</v>
      </c>
      <c r="N28" s="3" t="n">
        <v>41532</v>
      </c>
      <c r="O28" s="3" t="n">
        <v>41534</v>
      </c>
      <c r="P28" s="1" t="n">
        <v>1399</v>
      </c>
      <c r="Q28" s="1" t="n">
        <v>6</v>
      </c>
    </row>
    <row r="29" customFormat="false" ht="12.75" hidden="false" customHeight="false" outlineLevel="0" collapsed="false">
      <c r="A29" s="1" t="s">
        <v>158</v>
      </c>
      <c r="B29" s="1" t="s">
        <v>159</v>
      </c>
      <c r="E29" s="1" t="s">
        <v>160</v>
      </c>
      <c r="F29" s="1" t="s">
        <v>161</v>
      </c>
      <c r="G29" s="1" t="s">
        <v>162</v>
      </c>
      <c r="H29" s="1" t="n">
        <v>1</v>
      </c>
      <c r="I29" s="1" t="n">
        <v>141</v>
      </c>
      <c r="J29" s="1" t="s">
        <v>24</v>
      </c>
      <c r="K29" s="2" t="s">
        <v>163</v>
      </c>
      <c r="L29" s="3" t="n">
        <v>41526</v>
      </c>
      <c r="M29" s="3" t="n">
        <v>41526</v>
      </c>
      <c r="N29" s="3" t="n">
        <v>41534</v>
      </c>
      <c r="O29" s="3" t="n">
        <v>41534</v>
      </c>
      <c r="P29" s="1" t="n">
        <v>1398</v>
      </c>
      <c r="Q29" s="1" t="n">
        <v>6</v>
      </c>
    </row>
    <row r="30" customFormat="false" ht="12.75" hidden="false" customHeight="false" outlineLevel="0" collapsed="false">
      <c r="A30" s="1" t="s">
        <v>164</v>
      </c>
      <c r="B30" s="1" t="s">
        <v>165</v>
      </c>
      <c r="E30" s="1" t="s">
        <v>166</v>
      </c>
      <c r="F30" s="1" t="s">
        <v>167</v>
      </c>
      <c r="G30" s="1" t="s">
        <v>168</v>
      </c>
      <c r="H30" s="1" t="n">
        <v>1</v>
      </c>
      <c r="I30" s="1" t="n">
        <v>680</v>
      </c>
      <c r="J30" s="1" t="s">
        <v>24</v>
      </c>
      <c r="K30" s="2" t="s">
        <v>169</v>
      </c>
      <c r="L30" s="3" t="n">
        <v>41523</v>
      </c>
      <c r="M30" s="3" t="n">
        <v>41523</v>
      </c>
      <c r="N30" s="3" t="n">
        <v>41537</v>
      </c>
      <c r="O30" s="3" t="n">
        <v>41534</v>
      </c>
      <c r="P30" s="1" t="n">
        <v>1397</v>
      </c>
      <c r="Q30" s="1" t="n">
        <v>6</v>
      </c>
    </row>
    <row r="31" customFormat="false" ht="12.75" hidden="false" customHeight="false" outlineLevel="0" collapsed="false">
      <c r="A31" s="1" t="s">
        <v>170</v>
      </c>
      <c r="B31" s="1" t="s">
        <v>171</v>
      </c>
      <c r="E31" s="1" t="s">
        <v>106</v>
      </c>
      <c r="F31" s="1" t="s">
        <v>107</v>
      </c>
      <c r="G31" s="1" t="s">
        <v>108</v>
      </c>
      <c r="H31" s="1" t="n">
        <v>1</v>
      </c>
      <c r="I31" s="1" t="n">
        <v>174.61</v>
      </c>
      <c r="J31" s="1" t="s">
        <v>24</v>
      </c>
      <c r="K31" s="2" t="s">
        <v>172</v>
      </c>
      <c r="L31" s="3" t="n">
        <v>41522</v>
      </c>
      <c r="M31" s="3" t="n">
        <v>41522</v>
      </c>
      <c r="N31" s="3" t="n">
        <v>41528</v>
      </c>
      <c r="O31" s="3" t="n">
        <v>41526</v>
      </c>
      <c r="P31" s="1" t="n">
        <v>1396</v>
      </c>
      <c r="Q31" s="1" t="n">
        <v>6</v>
      </c>
    </row>
    <row r="32" customFormat="false" ht="12.75" hidden="false" customHeight="false" outlineLevel="0" collapsed="false">
      <c r="A32" s="1" t="s">
        <v>173</v>
      </c>
      <c r="B32" s="1" t="s">
        <v>174</v>
      </c>
      <c r="E32" s="1" t="s">
        <v>127</v>
      </c>
      <c r="F32" s="1" t="s">
        <v>128</v>
      </c>
      <c r="G32" s="1" t="s">
        <v>129</v>
      </c>
      <c r="H32" s="1" t="n">
        <v>1</v>
      </c>
      <c r="I32" s="1" t="n">
        <v>-806.47</v>
      </c>
      <c r="J32" s="1" t="s">
        <v>24</v>
      </c>
      <c r="K32" s="2" t="s">
        <v>175</v>
      </c>
      <c r="L32" s="3" t="n">
        <v>41522</v>
      </c>
      <c r="M32" s="3" t="n">
        <v>41522</v>
      </c>
      <c r="N32" s="3" t="n">
        <v>41534</v>
      </c>
      <c r="O32" s="3" t="n">
        <v>41534</v>
      </c>
      <c r="P32" s="1" t="n">
        <v>1395</v>
      </c>
      <c r="Q32" s="1" t="n">
        <v>6</v>
      </c>
    </row>
    <row r="33" customFormat="false" ht="12.75" hidden="false" customHeight="false" outlineLevel="0" collapsed="false">
      <c r="A33" s="1" t="s">
        <v>176</v>
      </c>
      <c r="B33" s="1" t="s">
        <v>177</v>
      </c>
      <c r="E33" s="1" t="s">
        <v>58</v>
      </c>
      <c r="F33" s="1" t="s">
        <v>59</v>
      </c>
      <c r="G33" s="1" t="s">
        <v>60</v>
      </c>
      <c r="H33" s="1" t="n">
        <v>1</v>
      </c>
      <c r="I33" s="1" t="n">
        <v>65.24</v>
      </c>
      <c r="J33" s="1" t="s">
        <v>24</v>
      </c>
      <c r="K33" s="2" t="s">
        <v>178</v>
      </c>
      <c r="L33" s="3" t="n">
        <v>41522</v>
      </c>
      <c r="M33" s="3" t="n">
        <v>41522</v>
      </c>
      <c r="N33" s="3" t="n">
        <v>41530</v>
      </c>
      <c r="O33" s="3" t="n">
        <v>41533</v>
      </c>
      <c r="P33" s="1" t="n">
        <v>1394</v>
      </c>
      <c r="Q33" s="1" t="n">
        <v>6</v>
      </c>
    </row>
    <row r="34" customFormat="false" ht="12.75" hidden="false" customHeight="false" outlineLevel="0" collapsed="false">
      <c r="A34" s="1" t="s">
        <v>179</v>
      </c>
      <c r="B34" s="1" t="s">
        <v>180</v>
      </c>
      <c r="E34" s="1" t="s">
        <v>181</v>
      </c>
      <c r="F34" s="1" t="s">
        <v>182</v>
      </c>
      <c r="G34" s="1" t="s">
        <v>183</v>
      </c>
      <c r="H34" s="1" t="n">
        <v>1</v>
      </c>
      <c r="I34" s="1" t="n">
        <v>223</v>
      </c>
      <c r="J34" s="1" t="s">
        <v>24</v>
      </c>
      <c r="K34" s="2" t="s">
        <v>184</v>
      </c>
      <c r="L34" s="3" t="n">
        <v>41521</v>
      </c>
      <c r="M34" s="3" t="n">
        <v>41521</v>
      </c>
      <c r="N34" s="3" t="n">
        <v>41528</v>
      </c>
      <c r="O34" s="3" t="n">
        <v>41534</v>
      </c>
      <c r="P34" s="1" t="n">
        <v>1393</v>
      </c>
      <c r="Q34" s="1" t="n">
        <v>6</v>
      </c>
    </row>
    <row r="35" customFormat="false" ht="12.75" hidden="false" customHeight="false" outlineLevel="0" collapsed="false">
      <c r="A35" s="1" t="s">
        <v>185</v>
      </c>
      <c r="B35" s="1" t="s">
        <v>186</v>
      </c>
      <c r="E35" s="1" t="s">
        <v>187</v>
      </c>
      <c r="F35" s="1" t="s">
        <v>188</v>
      </c>
      <c r="G35" s="1" t="s">
        <v>189</v>
      </c>
      <c r="H35" s="1" t="n">
        <v>1</v>
      </c>
      <c r="I35" s="1" t="n">
        <v>246.82</v>
      </c>
      <c r="J35" s="1" t="s">
        <v>24</v>
      </c>
      <c r="K35" s="2" t="s">
        <v>190</v>
      </c>
      <c r="L35" s="3" t="n">
        <v>41521</v>
      </c>
      <c r="M35" s="3" t="n">
        <v>41521</v>
      </c>
      <c r="N35" s="3" t="n">
        <v>41530</v>
      </c>
      <c r="O35" s="3" t="n">
        <v>41534</v>
      </c>
      <c r="P35" s="1" t="n">
        <v>1392</v>
      </c>
      <c r="Q35" s="1" t="n">
        <v>6</v>
      </c>
    </row>
    <row r="36" customFormat="false" ht="12.75" hidden="false" customHeight="false" outlineLevel="0" collapsed="false">
      <c r="A36" s="1" t="s">
        <v>191</v>
      </c>
      <c r="B36" s="1" t="s">
        <v>192</v>
      </c>
      <c r="E36" s="1" t="s">
        <v>193</v>
      </c>
      <c r="F36" s="1" t="s">
        <v>194</v>
      </c>
      <c r="G36" s="1" t="s">
        <v>195</v>
      </c>
      <c r="H36" s="1" t="n">
        <v>1</v>
      </c>
      <c r="I36" s="1" t="n">
        <v>215.14</v>
      </c>
      <c r="J36" s="1" t="s">
        <v>24</v>
      </c>
      <c r="K36" s="2" t="s">
        <v>196</v>
      </c>
      <c r="L36" s="3" t="n">
        <v>41520</v>
      </c>
      <c r="M36" s="3" t="n">
        <v>41520</v>
      </c>
      <c r="N36" s="3" t="n">
        <v>41537</v>
      </c>
      <c r="O36" s="3" t="n">
        <v>41534</v>
      </c>
      <c r="P36" s="1" t="n">
        <v>1391</v>
      </c>
      <c r="Q36" s="1" t="n">
        <v>6</v>
      </c>
    </row>
    <row r="37" customFormat="false" ht="12.75" hidden="false" customHeight="false" outlineLevel="0" collapsed="false">
      <c r="A37" s="1" t="s">
        <v>197</v>
      </c>
      <c r="B37" s="1" t="s">
        <v>198</v>
      </c>
      <c r="E37" s="1" t="s">
        <v>58</v>
      </c>
      <c r="F37" s="1" t="s">
        <v>59</v>
      </c>
      <c r="G37" s="1" t="s">
        <v>60</v>
      </c>
      <c r="H37" s="1" t="n">
        <v>1</v>
      </c>
      <c r="I37" s="1" t="n">
        <v>318.47</v>
      </c>
      <c r="J37" s="1" t="s">
        <v>24</v>
      </c>
      <c r="K37" s="2" t="s">
        <v>199</v>
      </c>
      <c r="L37" s="3" t="n">
        <v>41519</v>
      </c>
      <c r="M37" s="3" t="n">
        <v>41519</v>
      </c>
      <c r="N37" s="3" t="n">
        <v>41533</v>
      </c>
      <c r="O37" s="3" t="n">
        <v>41530</v>
      </c>
      <c r="P37" s="1" t="n">
        <v>1390</v>
      </c>
      <c r="Q37" s="1" t="n">
        <v>6</v>
      </c>
    </row>
    <row r="38" customFormat="false" ht="12.75" hidden="false" customHeight="false" outlineLevel="0" collapsed="false">
      <c r="A38" s="1" t="s">
        <v>200</v>
      </c>
      <c r="B38" s="1" t="s">
        <v>201</v>
      </c>
      <c r="E38" s="1" t="s">
        <v>202</v>
      </c>
      <c r="F38" s="1" t="s">
        <v>203</v>
      </c>
      <c r="G38" s="1" t="s">
        <v>204</v>
      </c>
      <c r="H38" s="1" t="n">
        <v>1</v>
      </c>
      <c r="I38" s="1" t="n">
        <v>129</v>
      </c>
      <c r="J38" s="1" t="s">
        <v>24</v>
      </c>
      <c r="K38" s="2" t="s">
        <v>205</v>
      </c>
      <c r="L38" s="3" t="n">
        <v>41516</v>
      </c>
      <c r="M38" s="3" t="n">
        <v>41516</v>
      </c>
      <c r="N38" s="3" t="n">
        <v>41530</v>
      </c>
      <c r="O38" s="3" t="n">
        <v>41534</v>
      </c>
      <c r="P38" s="1" t="n">
        <v>1388</v>
      </c>
      <c r="Q38" s="1" t="n">
        <v>6</v>
      </c>
    </row>
    <row r="39" customFormat="false" ht="12.75" hidden="false" customHeight="false" outlineLevel="0" collapsed="false">
      <c r="A39" s="1" t="s">
        <v>206</v>
      </c>
      <c r="B39" s="1" t="s">
        <v>207</v>
      </c>
      <c r="E39" s="1" t="s">
        <v>58</v>
      </c>
      <c r="F39" s="1" t="s">
        <v>59</v>
      </c>
      <c r="G39" s="1" t="s">
        <v>60</v>
      </c>
      <c r="H39" s="1" t="n">
        <v>1</v>
      </c>
      <c r="I39" s="1" t="n">
        <v>301.46</v>
      </c>
      <c r="J39" s="1" t="s">
        <v>24</v>
      </c>
      <c r="K39" s="2" t="s">
        <v>208</v>
      </c>
      <c r="L39" s="3" t="n">
        <v>41516</v>
      </c>
      <c r="M39" s="3" t="n">
        <v>41516</v>
      </c>
      <c r="N39" s="3" t="n">
        <v>41530</v>
      </c>
      <c r="O39" s="3" t="n">
        <v>41526</v>
      </c>
      <c r="P39" s="1" t="n">
        <v>1387</v>
      </c>
      <c r="Q39" s="1" t="n">
        <v>6</v>
      </c>
    </row>
    <row r="40" customFormat="false" ht="12.75" hidden="false" customHeight="false" outlineLevel="0" collapsed="false">
      <c r="A40" s="1" t="s">
        <v>209</v>
      </c>
      <c r="B40" s="1" t="s">
        <v>210</v>
      </c>
      <c r="E40" s="1" t="s">
        <v>211</v>
      </c>
      <c r="F40" s="1" t="s">
        <v>212</v>
      </c>
      <c r="G40" s="1" t="s">
        <v>213</v>
      </c>
      <c r="H40" s="1" t="n">
        <v>1</v>
      </c>
      <c r="I40" s="1" t="n">
        <v>215.28</v>
      </c>
      <c r="J40" s="1" t="s">
        <v>24</v>
      </c>
      <c r="K40" s="2" t="s">
        <v>214</v>
      </c>
      <c r="L40" s="3" t="n">
        <v>41516</v>
      </c>
      <c r="M40" s="3" t="n">
        <v>41516</v>
      </c>
      <c r="N40" s="3" t="n">
        <v>41530</v>
      </c>
      <c r="O40" s="3" t="n">
        <v>41526</v>
      </c>
      <c r="P40" s="1" t="n">
        <v>1386</v>
      </c>
      <c r="Q40" s="1" t="n">
        <v>6</v>
      </c>
    </row>
    <row r="41" customFormat="false" ht="12.75" hidden="false" customHeight="false" outlineLevel="0" collapsed="false">
      <c r="A41" s="1" t="s">
        <v>215</v>
      </c>
      <c r="B41" s="1" t="s">
        <v>126</v>
      </c>
      <c r="E41" s="1" t="s">
        <v>127</v>
      </c>
      <c r="F41" s="1" t="s">
        <v>128</v>
      </c>
      <c r="G41" s="1" t="s">
        <v>129</v>
      </c>
      <c r="H41" s="1" t="n">
        <v>1</v>
      </c>
      <c r="I41" s="1" t="n">
        <v>1500</v>
      </c>
      <c r="J41" s="1" t="s">
        <v>24</v>
      </c>
      <c r="K41" s="2" t="s">
        <v>216</v>
      </c>
      <c r="L41" s="3" t="n">
        <v>41513</v>
      </c>
      <c r="M41" s="3" t="n">
        <v>41513</v>
      </c>
      <c r="N41" s="3" t="n">
        <v>41513</v>
      </c>
      <c r="O41" s="3" t="n">
        <v>41513</v>
      </c>
      <c r="P41" s="1" t="n">
        <v>1385</v>
      </c>
      <c r="Q41" s="1" t="n">
        <v>6</v>
      </c>
    </row>
    <row r="42" customFormat="false" ht="12.75" hidden="false" customHeight="false" outlineLevel="0" collapsed="false">
      <c r="A42" s="1" t="s">
        <v>217</v>
      </c>
      <c r="B42" s="1" t="s">
        <v>218</v>
      </c>
      <c r="E42" s="1" t="s">
        <v>106</v>
      </c>
      <c r="F42" s="1" t="s">
        <v>107</v>
      </c>
      <c r="G42" s="1" t="s">
        <v>108</v>
      </c>
      <c r="H42" s="1" t="n">
        <v>1</v>
      </c>
      <c r="I42" s="1" t="n">
        <v>172.32</v>
      </c>
      <c r="J42" s="1" t="s">
        <v>24</v>
      </c>
      <c r="K42" s="2" t="s">
        <v>219</v>
      </c>
      <c r="L42" s="3" t="n">
        <v>41512</v>
      </c>
      <c r="M42" s="3" t="n">
        <v>41512</v>
      </c>
      <c r="N42" s="3" t="n">
        <v>41516</v>
      </c>
      <c r="O42" s="3" t="n">
        <v>41512</v>
      </c>
      <c r="P42" s="1" t="n">
        <v>1384</v>
      </c>
      <c r="Q42" s="1" t="n">
        <v>6</v>
      </c>
    </row>
    <row r="43" customFormat="false" ht="12.75" hidden="false" customHeight="false" outlineLevel="0" collapsed="false">
      <c r="A43" s="1" t="s">
        <v>220</v>
      </c>
      <c r="B43" s="1" t="s">
        <v>221</v>
      </c>
      <c r="E43" s="1" t="s">
        <v>222</v>
      </c>
      <c r="F43" s="1" t="s">
        <v>223</v>
      </c>
      <c r="G43" s="1" t="s">
        <v>224</v>
      </c>
      <c r="H43" s="1" t="n">
        <v>1</v>
      </c>
      <c r="I43" s="1" t="n">
        <v>275.7</v>
      </c>
      <c r="J43" s="1" t="s">
        <v>24</v>
      </c>
      <c r="K43" s="2" t="s">
        <v>225</v>
      </c>
      <c r="L43" s="3" t="n">
        <v>41508</v>
      </c>
      <c r="M43" s="3" t="n">
        <v>41508</v>
      </c>
      <c r="N43" s="3" t="n">
        <v>41514</v>
      </c>
      <c r="O43" s="3" t="n">
        <v>41513</v>
      </c>
      <c r="P43" s="1" t="n">
        <v>1383</v>
      </c>
      <c r="Q43" s="1" t="n">
        <v>6</v>
      </c>
    </row>
    <row r="44" customFormat="false" ht="12.75" hidden="false" customHeight="false" outlineLevel="0" collapsed="false">
      <c r="A44" s="1" t="s">
        <v>226</v>
      </c>
      <c r="B44" s="1" t="s">
        <v>227</v>
      </c>
      <c r="E44" s="1" t="s">
        <v>148</v>
      </c>
      <c r="F44" s="1" t="s">
        <v>149</v>
      </c>
      <c r="G44" s="1" t="s">
        <v>150</v>
      </c>
      <c r="H44" s="1" t="n">
        <v>1</v>
      </c>
      <c r="I44" s="1" t="n">
        <v>28.79</v>
      </c>
      <c r="J44" s="1" t="s">
        <v>24</v>
      </c>
      <c r="K44" s="2" t="s">
        <v>228</v>
      </c>
      <c r="L44" s="3" t="n">
        <v>41501</v>
      </c>
      <c r="M44" s="3" t="n">
        <v>41501</v>
      </c>
      <c r="N44" s="3" t="n">
        <v>41503</v>
      </c>
      <c r="O44" s="3" t="n">
        <v>41513</v>
      </c>
      <c r="P44" s="1" t="n">
        <v>1382</v>
      </c>
      <c r="Q44" s="1" t="n">
        <v>6</v>
      </c>
    </row>
    <row r="45" customFormat="false" ht="12.75" hidden="false" customHeight="false" outlineLevel="0" collapsed="false">
      <c r="A45" s="1" t="s">
        <v>229</v>
      </c>
      <c r="B45" s="1" t="s">
        <v>230</v>
      </c>
      <c r="E45" s="1" t="s">
        <v>231</v>
      </c>
      <c r="F45" s="1" t="s">
        <v>232</v>
      </c>
      <c r="G45" s="1" t="s">
        <v>233</v>
      </c>
      <c r="H45" s="1" t="n">
        <v>1</v>
      </c>
      <c r="I45" s="1" t="n">
        <v>236</v>
      </c>
      <c r="J45" s="1" t="s">
        <v>24</v>
      </c>
      <c r="K45" s="2" t="s">
        <v>234</v>
      </c>
      <c r="L45" s="3" t="n">
        <v>41498</v>
      </c>
      <c r="M45" s="3" t="n">
        <v>41498</v>
      </c>
      <c r="N45" s="3" t="n">
        <v>41499</v>
      </c>
      <c r="O45" s="3" t="n">
        <v>41493</v>
      </c>
      <c r="P45" s="1" t="n">
        <v>1381</v>
      </c>
      <c r="Q45" s="1" t="n">
        <v>6</v>
      </c>
    </row>
    <row r="46" customFormat="false" ht="12.75" hidden="false" customHeight="false" outlineLevel="0" collapsed="false">
      <c r="A46" s="1" t="s">
        <v>235</v>
      </c>
      <c r="B46" s="1" t="s">
        <v>236</v>
      </c>
      <c r="E46" s="1" t="s">
        <v>154</v>
      </c>
      <c r="F46" s="1" t="s">
        <v>155</v>
      </c>
      <c r="G46" s="1" t="s">
        <v>156</v>
      </c>
      <c r="H46" s="1" t="n">
        <v>1</v>
      </c>
      <c r="I46" s="1" t="n">
        <v>27.92</v>
      </c>
      <c r="J46" s="1" t="s">
        <v>24</v>
      </c>
      <c r="K46" s="2" t="s">
        <v>237</v>
      </c>
      <c r="L46" s="3" t="n">
        <v>41496</v>
      </c>
      <c r="M46" s="3" t="n">
        <v>41496</v>
      </c>
      <c r="N46" s="3" t="n">
        <v>41496</v>
      </c>
      <c r="O46" s="3" t="n">
        <v>41513</v>
      </c>
      <c r="P46" s="1" t="n">
        <v>1380</v>
      </c>
      <c r="Q46" s="1" t="n">
        <v>6</v>
      </c>
    </row>
    <row r="47" customFormat="false" ht="12.75" hidden="false" customHeight="false" outlineLevel="0" collapsed="false">
      <c r="A47" s="1" t="s">
        <v>238</v>
      </c>
      <c r="B47" s="1" t="s">
        <v>239</v>
      </c>
      <c r="E47" s="1" t="s">
        <v>240</v>
      </c>
      <c r="F47" s="1" t="s">
        <v>241</v>
      </c>
      <c r="G47" s="1" t="s">
        <v>242</v>
      </c>
      <c r="H47" s="1" t="n">
        <v>1</v>
      </c>
      <c r="I47" s="1" t="n">
        <v>159.98</v>
      </c>
      <c r="J47" s="1" t="s">
        <v>24</v>
      </c>
      <c r="K47" s="2" t="s">
        <v>243</v>
      </c>
      <c r="L47" s="3" t="n">
        <v>41493</v>
      </c>
      <c r="M47" s="3" t="n">
        <v>41493</v>
      </c>
      <c r="N47" s="3" t="n">
        <v>41493</v>
      </c>
      <c r="O47" s="3" t="n">
        <v>41493</v>
      </c>
      <c r="P47" s="1" t="n">
        <v>1379</v>
      </c>
      <c r="Q47" s="1" t="n">
        <v>6</v>
      </c>
    </row>
    <row r="48" customFormat="false" ht="12.75" hidden="false" customHeight="false" outlineLevel="0" collapsed="false">
      <c r="A48" s="1" t="s">
        <v>244</v>
      </c>
      <c r="B48" s="1" t="s">
        <v>245</v>
      </c>
      <c r="E48" s="1" t="s">
        <v>222</v>
      </c>
      <c r="F48" s="1" t="s">
        <v>223</v>
      </c>
      <c r="G48" s="1" t="s">
        <v>224</v>
      </c>
      <c r="H48" s="1" t="n">
        <v>1</v>
      </c>
      <c r="I48" s="1" t="n">
        <v>585</v>
      </c>
      <c r="J48" s="1" t="s">
        <v>24</v>
      </c>
      <c r="K48" s="2" t="s">
        <v>246</v>
      </c>
      <c r="L48" s="3" t="n">
        <v>41492</v>
      </c>
      <c r="M48" s="3" t="n">
        <v>41492</v>
      </c>
      <c r="N48" s="3" t="n">
        <v>41495</v>
      </c>
      <c r="O48" s="3" t="n">
        <v>41499</v>
      </c>
      <c r="P48" s="1" t="n">
        <v>1378</v>
      </c>
      <c r="Q48" s="1" t="n">
        <v>6</v>
      </c>
    </row>
    <row r="49" customFormat="false" ht="12.75" hidden="false" customHeight="false" outlineLevel="0" collapsed="false">
      <c r="A49" s="1" t="s">
        <v>247</v>
      </c>
      <c r="B49" s="1" t="s">
        <v>248</v>
      </c>
      <c r="E49" s="1" t="s">
        <v>187</v>
      </c>
      <c r="F49" s="1" t="s">
        <v>188</v>
      </c>
      <c r="G49" s="1" t="s">
        <v>189</v>
      </c>
      <c r="H49" s="1" t="n">
        <v>1</v>
      </c>
      <c r="I49" s="1" t="n">
        <v>725.52</v>
      </c>
      <c r="J49" s="1" t="s">
        <v>24</v>
      </c>
      <c r="K49" s="2" t="s">
        <v>249</v>
      </c>
      <c r="L49" s="3" t="n">
        <v>41492</v>
      </c>
      <c r="M49" s="3" t="n">
        <v>41492</v>
      </c>
      <c r="N49" s="3" t="n">
        <v>41492</v>
      </c>
      <c r="O49" s="3" t="n">
        <v>41534</v>
      </c>
      <c r="P49" s="1" t="n">
        <v>1377</v>
      </c>
      <c r="Q49" s="1" t="n">
        <v>6</v>
      </c>
    </row>
    <row r="50" customFormat="false" ht="12.75" hidden="false" customHeight="false" outlineLevel="0" collapsed="false">
      <c r="A50" s="1" t="s">
        <v>250</v>
      </c>
      <c r="B50" s="1" t="s">
        <v>251</v>
      </c>
      <c r="E50" s="1" t="s">
        <v>49</v>
      </c>
      <c r="F50" s="1" t="s">
        <v>50</v>
      </c>
      <c r="G50" s="1" t="s">
        <v>51</v>
      </c>
      <c r="H50" s="1" t="n">
        <v>1</v>
      </c>
      <c r="I50" s="1" t="n">
        <v>2568</v>
      </c>
      <c r="J50" s="1" t="s">
        <v>24</v>
      </c>
      <c r="K50" s="2" t="s">
        <v>252</v>
      </c>
      <c r="L50" s="3" t="n">
        <v>41488</v>
      </c>
      <c r="M50" s="3" t="n">
        <v>41488</v>
      </c>
      <c r="N50" s="3" t="n">
        <v>41501</v>
      </c>
      <c r="O50" s="3" t="n">
        <v>41513</v>
      </c>
      <c r="P50" s="1" t="n">
        <v>1376</v>
      </c>
      <c r="Q50" s="1" t="n">
        <v>6</v>
      </c>
    </row>
    <row r="51" customFormat="false" ht="12.75" hidden="false" customHeight="false" outlineLevel="0" collapsed="false">
      <c r="A51" s="1" t="s">
        <v>253</v>
      </c>
      <c r="B51" s="1" t="s">
        <v>254</v>
      </c>
      <c r="E51" s="1" t="s">
        <v>255</v>
      </c>
      <c r="F51" s="1" t="s">
        <v>256</v>
      </c>
      <c r="G51" s="1" t="s">
        <v>257</v>
      </c>
      <c r="H51" s="1" t="n">
        <v>1</v>
      </c>
      <c r="I51" s="1" t="n">
        <v>76.64</v>
      </c>
      <c r="J51" s="1" t="s">
        <v>24</v>
      </c>
      <c r="K51" s="2" t="s">
        <v>258</v>
      </c>
      <c r="L51" s="3" t="n">
        <v>41488</v>
      </c>
      <c r="M51" s="3" t="n">
        <v>41488</v>
      </c>
      <c r="N51" s="3" t="n">
        <v>41506</v>
      </c>
      <c r="O51" s="3" t="n">
        <v>41494</v>
      </c>
      <c r="P51" s="1" t="n">
        <v>1375</v>
      </c>
      <c r="Q51" s="1" t="n">
        <v>6</v>
      </c>
    </row>
    <row r="52" customFormat="false" ht="12.75" hidden="false" customHeight="false" outlineLevel="0" collapsed="false">
      <c r="A52" s="1" t="s">
        <v>259</v>
      </c>
      <c r="B52" s="1" t="s">
        <v>260</v>
      </c>
      <c r="E52" s="1" t="s">
        <v>261</v>
      </c>
      <c r="F52" s="1" t="s">
        <v>262</v>
      </c>
      <c r="G52" s="1" t="s">
        <v>263</v>
      </c>
      <c r="H52" s="1" t="n">
        <v>1</v>
      </c>
      <c r="I52" s="1" t="n">
        <v>466.01</v>
      </c>
      <c r="J52" s="1" t="s">
        <v>24</v>
      </c>
      <c r="K52" s="2" t="s">
        <v>264</v>
      </c>
      <c r="L52" s="3" t="n">
        <v>41488</v>
      </c>
      <c r="M52" s="3" t="n">
        <v>41488</v>
      </c>
      <c r="N52" s="3" t="n">
        <v>41498</v>
      </c>
      <c r="O52" s="3" t="n">
        <v>41499</v>
      </c>
      <c r="P52" s="1" t="n">
        <v>1374</v>
      </c>
      <c r="Q52" s="1" t="n">
        <v>6</v>
      </c>
    </row>
    <row r="53" customFormat="false" ht="12.75" hidden="false" customHeight="false" outlineLevel="0" collapsed="false">
      <c r="A53" s="1" t="s">
        <v>265</v>
      </c>
      <c r="B53" s="1" t="s">
        <v>266</v>
      </c>
      <c r="E53" s="1" t="s">
        <v>261</v>
      </c>
      <c r="F53" s="1" t="s">
        <v>262</v>
      </c>
      <c r="G53" s="1" t="s">
        <v>263</v>
      </c>
      <c r="H53" s="1" t="n">
        <v>1</v>
      </c>
      <c r="I53" s="1" t="n">
        <v>911</v>
      </c>
      <c r="J53" s="1" t="s">
        <v>24</v>
      </c>
      <c r="K53" s="2" t="s">
        <v>267</v>
      </c>
      <c r="L53" s="3" t="n">
        <v>41488</v>
      </c>
      <c r="M53" s="3" t="n">
        <v>41488</v>
      </c>
      <c r="N53" s="3" t="n">
        <v>41498</v>
      </c>
      <c r="O53" s="3" t="n">
        <v>41499</v>
      </c>
      <c r="P53" s="1" t="n">
        <v>1373</v>
      </c>
      <c r="Q53" s="1" t="n">
        <v>6</v>
      </c>
    </row>
    <row r="54" customFormat="false" ht="12.75" hidden="false" customHeight="false" outlineLevel="0" collapsed="false">
      <c r="A54" s="1" t="s">
        <v>268</v>
      </c>
      <c r="B54" s="1" t="s">
        <v>269</v>
      </c>
      <c r="E54" s="1" t="s">
        <v>261</v>
      </c>
      <c r="F54" s="1" t="s">
        <v>262</v>
      </c>
      <c r="G54" s="1" t="s">
        <v>263</v>
      </c>
      <c r="H54" s="1" t="n">
        <v>1</v>
      </c>
      <c r="I54" s="1" t="n">
        <v>976</v>
      </c>
      <c r="J54" s="1" t="s">
        <v>24</v>
      </c>
      <c r="K54" s="2" t="s">
        <v>270</v>
      </c>
      <c r="L54" s="3" t="n">
        <v>41488</v>
      </c>
      <c r="M54" s="3" t="n">
        <v>41488</v>
      </c>
      <c r="N54" s="3" t="n">
        <v>41498</v>
      </c>
      <c r="O54" s="3" t="n">
        <v>41499</v>
      </c>
      <c r="P54" s="1" t="n">
        <v>1372</v>
      </c>
      <c r="Q54" s="1" t="n">
        <v>6</v>
      </c>
    </row>
    <row r="55" customFormat="false" ht="12.75" hidden="false" customHeight="false" outlineLevel="0" collapsed="false">
      <c r="A55" s="1" t="s">
        <v>271</v>
      </c>
      <c r="B55" s="1" t="s">
        <v>63</v>
      </c>
      <c r="E55" s="1" t="s">
        <v>64</v>
      </c>
      <c r="F55" s="1" t="s">
        <v>65</v>
      </c>
      <c r="G55" s="1" t="s">
        <v>66</v>
      </c>
      <c r="H55" s="1" t="n">
        <v>1</v>
      </c>
      <c r="I55" s="1" t="n">
        <v>69.26</v>
      </c>
      <c r="J55" s="1" t="s">
        <v>24</v>
      </c>
      <c r="K55" s="2" t="s">
        <v>272</v>
      </c>
      <c r="L55" s="3" t="n">
        <v>41487</v>
      </c>
      <c r="M55" s="3" t="n">
        <v>41487</v>
      </c>
      <c r="N55" s="3" t="n">
        <v>41487</v>
      </c>
      <c r="O55" s="3" t="n">
        <v>41487</v>
      </c>
      <c r="P55" s="1" t="n">
        <v>1389</v>
      </c>
      <c r="Q55" s="1" t="n">
        <v>6</v>
      </c>
    </row>
    <row r="56" customFormat="false" ht="12.75" hidden="false" customHeight="false" outlineLevel="0" collapsed="false">
      <c r="A56" s="1" t="s">
        <v>273</v>
      </c>
      <c r="B56" s="1" t="s">
        <v>63</v>
      </c>
      <c r="E56" s="1" t="s">
        <v>64</v>
      </c>
      <c r="F56" s="1" t="s">
        <v>65</v>
      </c>
      <c r="G56" s="1" t="s">
        <v>66</v>
      </c>
      <c r="H56" s="1" t="n">
        <v>1</v>
      </c>
      <c r="I56" s="1" t="n">
        <v>69.36</v>
      </c>
      <c r="J56" s="1" t="s">
        <v>24</v>
      </c>
      <c r="K56" s="2" t="s">
        <v>274</v>
      </c>
      <c r="L56" s="3" t="n">
        <v>41487</v>
      </c>
      <c r="M56" s="3" t="n">
        <v>41487</v>
      </c>
      <c r="N56" s="3" t="n">
        <v>41522</v>
      </c>
      <c r="O56" s="3" t="n">
        <v>41520</v>
      </c>
      <c r="P56" s="1" t="n">
        <v>1371</v>
      </c>
      <c r="Q56" s="1" t="n">
        <v>6</v>
      </c>
    </row>
    <row r="57" customFormat="false" ht="12.75" hidden="false" customHeight="false" outlineLevel="0" collapsed="false">
      <c r="A57" s="1" t="s">
        <v>275</v>
      </c>
      <c r="B57" s="1" t="s">
        <v>276</v>
      </c>
      <c r="E57" s="1" t="s">
        <v>58</v>
      </c>
      <c r="F57" s="1" t="s">
        <v>59</v>
      </c>
      <c r="G57" s="1" t="s">
        <v>60</v>
      </c>
      <c r="H57" s="1" t="n">
        <v>1</v>
      </c>
      <c r="I57" s="1" t="n">
        <v>108.94</v>
      </c>
      <c r="J57" s="1" t="s">
        <v>24</v>
      </c>
      <c r="K57" s="2" t="s">
        <v>277</v>
      </c>
      <c r="L57" s="3" t="n">
        <v>41486</v>
      </c>
      <c r="M57" s="3" t="n">
        <v>41486</v>
      </c>
      <c r="N57" s="3" t="n">
        <v>41500</v>
      </c>
      <c r="O57" s="3" t="n">
        <v>41494</v>
      </c>
      <c r="P57" s="1" t="n">
        <v>1370</v>
      </c>
      <c r="Q57" s="1" t="n">
        <v>6</v>
      </c>
    </row>
    <row r="58" customFormat="false" ht="12.75" hidden="false" customHeight="false" outlineLevel="0" collapsed="false">
      <c r="A58" s="1" t="s">
        <v>278</v>
      </c>
      <c r="B58" s="1" t="s">
        <v>279</v>
      </c>
      <c r="E58" s="1" t="s">
        <v>58</v>
      </c>
      <c r="F58" s="1" t="s">
        <v>59</v>
      </c>
      <c r="G58" s="1" t="s">
        <v>60</v>
      </c>
      <c r="H58" s="1" t="n">
        <v>1</v>
      </c>
      <c r="I58" s="1" t="n">
        <v>119.37</v>
      </c>
      <c r="J58" s="1" t="s">
        <v>24</v>
      </c>
      <c r="K58" s="2" t="s">
        <v>280</v>
      </c>
      <c r="L58" s="3" t="n">
        <v>41480</v>
      </c>
      <c r="M58" s="3" t="n">
        <v>41480</v>
      </c>
      <c r="N58" s="3" t="n">
        <v>41498</v>
      </c>
      <c r="O58" s="3" t="n">
        <v>41494</v>
      </c>
      <c r="P58" s="1" t="n">
        <v>1369</v>
      </c>
      <c r="Q58" s="1" t="n">
        <v>6</v>
      </c>
    </row>
    <row r="59" customFormat="false" ht="12.75" hidden="false" customHeight="false" outlineLevel="0" collapsed="false">
      <c r="A59" s="1" t="s">
        <v>281</v>
      </c>
      <c r="B59" s="1" t="s">
        <v>282</v>
      </c>
      <c r="E59" s="1" t="s">
        <v>70</v>
      </c>
      <c r="F59" s="1" t="s">
        <v>71</v>
      </c>
      <c r="G59" s="1" t="s">
        <v>72</v>
      </c>
      <c r="H59" s="1" t="n">
        <v>1</v>
      </c>
      <c r="I59" s="1" t="n">
        <v>300</v>
      </c>
      <c r="J59" s="1" t="s">
        <v>24</v>
      </c>
      <c r="K59" s="2" t="s">
        <v>283</v>
      </c>
      <c r="L59" s="3" t="n">
        <v>41480</v>
      </c>
      <c r="M59" s="3" t="n">
        <v>41480</v>
      </c>
      <c r="N59" s="3" t="n">
        <v>41490</v>
      </c>
      <c r="O59" s="3" t="n">
        <v>41484</v>
      </c>
      <c r="P59" s="1" t="n">
        <v>1368</v>
      </c>
      <c r="Q59" s="1" t="n">
        <v>6</v>
      </c>
    </row>
    <row r="60" customFormat="false" ht="12.75" hidden="false" customHeight="false" outlineLevel="0" collapsed="false">
      <c r="A60" s="1" t="s">
        <v>284</v>
      </c>
      <c r="B60" s="1" t="s">
        <v>285</v>
      </c>
      <c r="E60" s="1" t="s">
        <v>70</v>
      </c>
      <c r="F60" s="1" t="s">
        <v>71</v>
      </c>
      <c r="G60" s="1" t="s">
        <v>72</v>
      </c>
      <c r="H60" s="1" t="n">
        <v>1</v>
      </c>
      <c r="I60" s="1" t="n">
        <v>1552</v>
      </c>
      <c r="J60" s="1" t="s">
        <v>24</v>
      </c>
      <c r="K60" s="2" t="s">
        <v>286</v>
      </c>
      <c r="L60" s="3" t="n">
        <v>41480</v>
      </c>
      <c r="M60" s="3" t="n">
        <v>41480</v>
      </c>
      <c r="N60" s="3" t="n">
        <v>41490</v>
      </c>
      <c r="O60" s="3" t="n">
        <v>41484</v>
      </c>
      <c r="P60" s="1" t="n">
        <v>1367</v>
      </c>
      <c r="Q60" s="1" t="n">
        <v>6</v>
      </c>
    </row>
    <row r="61" customFormat="false" ht="12.75" hidden="false" customHeight="false" outlineLevel="0" collapsed="false">
      <c r="A61" s="1" t="s">
        <v>287</v>
      </c>
      <c r="B61" s="1" t="s">
        <v>288</v>
      </c>
      <c r="E61" s="1" t="s">
        <v>70</v>
      </c>
      <c r="F61" s="1" t="s">
        <v>71</v>
      </c>
      <c r="G61" s="1" t="s">
        <v>72</v>
      </c>
      <c r="H61" s="1" t="n">
        <v>1</v>
      </c>
      <c r="I61" s="1" t="n">
        <v>1552</v>
      </c>
      <c r="J61" s="1" t="s">
        <v>24</v>
      </c>
      <c r="K61" s="2" t="s">
        <v>289</v>
      </c>
      <c r="L61" s="3" t="n">
        <v>41480</v>
      </c>
      <c r="M61" s="3" t="n">
        <v>41480</v>
      </c>
      <c r="N61" s="3" t="n">
        <v>41490</v>
      </c>
      <c r="O61" s="3" t="n">
        <v>41484</v>
      </c>
      <c r="P61" s="1" t="n">
        <v>1366</v>
      </c>
      <c r="Q61" s="1" t="n">
        <v>6</v>
      </c>
    </row>
    <row r="62" customFormat="false" ht="12.75" hidden="false" customHeight="false" outlineLevel="0" collapsed="false">
      <c r="A62" s="1" t="s">
        <v>290</v>
      </c>
      <c r="B62" s="1" t="s">
        <v>291</v>
      </c>
      <c r="E62" s="1" t="s">
        <v>70</v>
      </c>
      <c r="F62" s="1" t="s">
        <v>71</v>
      </c>
      <c r="G62" s="1" t="s">
        <v>72</v>
      </c>
      <c r="H62" s="1" t="n">
        <v>1</v>
      </c>
      <c r="I62" s="1" t="n">
        <v>1552</v>
      </c>
      <c r="J62" s="1" t="s">
        <v>24</v>
      </c>
      <c r="K62" s="2" t="s">
        <v>292</v>
      </c>
      <c r="L62" s="3" t="n">
        <v>41480</v>
      </c>
      <c r="M62" s="3" t="n">
        <v>41480</v>
      </c>
      <c r="N62" s="3" t="n">
        <v>41490</v>
      </c>
      <c r="O62" s="3" t="n">
        <v>41484</v>
      </c>
      <c r="P62" s="1" t="n">
        <v>1365</v>
      </c>
      <c r="Q62" s="1" t="n">
        <v>6</v>
      </c>
    </row>
    <row r="63" customFormat="false" ht="12.75" hidden="false" customHeight="false" outlineLevel="0" collapsed="false">
      <c r="A63" s="1" t="s">
        <v>293</v>
      </c>
      <c r="B63" s="1" t="s">
        <v>294</v>
      </c>
      <c r="E63" s="1" t="s">
        <v>295</v>
      </c>
      <c r="F63" s="1" t="s">
        <v>296</v>
      </c>
      <c r="G63" s="1" t="s">
        <v>297</v>
      </c>
      <c r="H63" s="1" t="n">
        <v>1</v>
      </c>
      <c r="I63" s="1" t="n">
        <v>760</v>
      </c>
      <c r="J63" s="1" t="s">
        <v>24</v>
      </c>
      <c r="K63" s="2" t="s">
        <v>298</v>
      </c>
      <c r="L63" s="3" t="n">
        <v>41479</v>
      </c>
      <c r="M63" s="3" t="n">
        <v>41479</v>
      </c>
      <c r="N63" s="3" t="n">
        <v>41482</v>
      </c>
      <c r="O63" s="3" t="n">
        <v>41484</v>
      </c>
      <c r="P63" s="1" t="n">
        <v>1364</v>
      </c>
      <c r="Q63" s="1" t="n">
        <v>6</v>
      </c>
    </row>
    <row r="64" customFormat="false" ht="12.75" hidden="false" customHeight="false" outlineLevel="0" collapsed="false">
      <c r="A64" s="1" t="s">
        <v>299</v>
      </c>
      <c r="B64" s="1" t="s">
        <v>300</v>
      </c>
      <c r="E64" s="1" t="s">
        <v>88</v>
      </c>
      <c r="F64" s="1" t="s">
        <v>89</v>
      </c>
      <c r="G64" s="1" t="s">
        <v>90</v>
      </c>
      <c r="H64" s="1" t="n">
        <v>1</v>
      </c>
      <c r="I64" s="1" t="n">
        <v>24.48</v>
      </c>
      <c r="J64" s="1" t="s">
        <v>24</v>
      </c>
      <c r="K64" s="2" t="s">
        <v>301</v>
      </c>
      <c r="L64" s="3" t="n">
        <v>41479</v>
      </c>
      <c r="M64" s="3" t="n">
        <v>41479</v>
      </c>
      <c r="N64" s="3" t="n">
        <v>41484</v>
      </c>
      <c r="O64" s="3" t="n">
        <v>41480</v>
      </c>
      <c r="P64" s="1" t="n">
        <v>1359</v>
      </c>
      <c r="Q64" s="1" t="n">
        <v>6</v>
      </c>
    </row>
    <row r="65" customFormat="false" ht="12.75" hidden="false" customHeight="false" outlineLevel="0" collapsed="false">
      <c r="A65" s="1" t="s">
        <v>302</v>
      </c>
      <c r="B65" s="1" t="s">
        <v>303</v>
      </c>
      <c r="E65" s="1" t="s">
        <v>28</v>
      </c>
      <c r="F65" s="1" t="s">
        <v>29</v>
      </c>
      <c r="G65" s="1" t="s">
        <v>30</v>
      </c>
      <c r="H65" s="1" t="n">
        <v>1</v>
      </c>
      <c r="I65" s="1" t="n">
        <v>54.74</v>
      </c>
      <c r="J65" s="1" t="s">
        <v>24</v>
      </c>
      <c r="K65" s="2" t="s">
        <v>304</v>
      </c>
      <c r="L65" s="3" t="n">
        <v>41479</v>
      </c>
      <c r="M65" s="3" t="n">
        <v>41479</v>
      </c>
      <c r="N65" s="3" t="n">
        <v>41486</v>
      </c>
      <c r="O65" s="3" t="n">
        <v>41480</v>
      </c>
      <c r="P65" s="1" t="n">
        <v>1358</v>
      </c>
      <c r="Q65" s="1" t="n">
        <v>6</v>
      </c>
    </row>
    <row r="66" customFormat="false" ht="12.75" hidden="false" customHeight="false" outlineLevel="0" collapsed="false">
      <c r="A66" s="1" t="s">
        <v>305</v>
      </c>
      <c r="B66" s="1" t="s">
        <v>306</v>
      </c>
      <c r="E66" s="1" t="s">
        <v>307</v>
      </c>
      <c r="F66" s="1" t="s">
        <v>308</v>
      </c>
      <c r="G66" s="1" t="s">
        <v>309</v>
      </c>
      <c r="H66" s="1" t="n">
        <v>1</v>
      </c>
      <c r="I66" s="1" t="n">
        <v>584.2</v>
      </c>
      <c r="J66" s="1" t="s">
        <v>24</v>
      </c>
      <c r="K66" s="2" t="s">
        <v>310</v>
      </c>
      <c r="L66" s="3" t="n">
        <v>41479</v>
      </c>
      <c r="M66" s="3" t="n">
        <v>41479</v>
      </c>
      <c r="N66" s="3" t="n">
        <v>41493</v>
      </c>
      <c r="O66" s="3" t="n">
        <v>41480</v>
      </c>
      <c r="P66" s="1" t="n">
        <v>1357</v>
      </c>
      <c r="Q66" s="1" t="n">
        <v>6</v>
      </c>
    </row>
    <row r="67" customFormat="false" ht="12.75" hidden="false" customHeight="false" outlineLevel="0" collapsed="false">
      <c r="A67" s="1" t="s">
        <v>311</v>
      </c>
      <c r="B67" s="1" t="s">
        <v>312</v>
      </c>
      <c r="E67" s="1" t="s">
        <v>307</v>
      </c>
      <c r="F67" s="1" t="s">
        <v>308</v>
      </c>
      <c r="G67" s="1" t="s">
        <v>309</v>
      </c>
      <c r="H67" s="1" t="n">
        <v>1</v>
      </c>
      <c r="I67" s="1" t="n">
        <v>578.5</v>
      </c>
      <c r="J67" s="1" t="s">
        <v>24</v>
      </c>
      <c r="K67" s="2" t="s">
        <v>313</v>
      </c>
      <c r="L67" s="3" t="n">
        <v>41479</v>
      </c>
      <c r="M67" s="3" t="n">
        <v>41479</v>
      </c>
      <c r="N67" s="3" t="n">
        <v>41493</v>
      </c>
      <c r="O67" s="3" t="n">
        <v>41479</v>
      </c>
      <c r="P67" s="1" t="n">
        <v>1356</v>
      </c>
      <c r="Q67" s="1" t="n">
        <v>6</v>
      </c>
    </row>
    <row r="68" customFormat="false" ht="12.75" hidden="false" customHeight="false" outlineLevel="0" collapsed="false">
      <c r="A68" s="1" t="s">
        <v>314</v>
      </c>
      <c r="B68" s="1" t="s">
        <v>87</v>
      </c>
      <c r="E68" s="1" t="s">
        <v>88</v>
      </c>
      <c r="F68" s="1" t="s">
        <v>89</v>
      </c>
      <c r="G68" s="1" t="s">
        <v>90</v>
      </c>
      <c r="H68" s="1" t="n">
        <v>1</v>
      </c>
      <c r="I68" s="1" t="n">
        <v>21.25</v>
      </c>
      <c r="J68" s="1" t="s">
        <v>24</v>
      </c>
      <c r="K68" s="2" t="s">
        <v>315</v>
      </c>
      <c r="L68" s="3" t="n">
        <v>41478</v>
      </c>
      <c r="M68" s="3" t="n">
        <v>41478</v>
      </c>
      <c r="N68" s="3" t="n">
        <v>41484</v>
      </c>
      <c r="O68" s="3" t="n">
        <v>41478</v>
      </c>
      <c r="P68" s="1" t="n">
        <v>1355</v>
      </c>
      <c r="Q68" s="1" t="n">
        <v>6</v>
      </c>
    </row>
    <row r="69" customFormat="false" ht="12.75" hidden="false" customHeight="false" outlineLevel="0" collapsed="false">
      <c r="A69" s="1" t="s">
        <v>316</v>
      </c>
      <c r="B69" s="1" t="s">
        <v>317</v>
      </c>
      <c r="E69" s="1" t="s">
        <v>187</v>
      </c>
      <c r="F69" s="1" t="s">
        <v>188</v>
      </c>
      <c r="G69" s="1" t="s">
        <v>189</v>
      </c>
      <c r="H69" s="1" t="n">
        <v>1</v>
      </c>
      <c r="I69" s="1" t="n">
        <v>119.16</v>
      </c>
      <c r="J69" s="1" t="s">
        <v>24</v>
      </c>
      <c r="K69" s="2" t="s">
        <v>318</v>
      </c>
      <c r="L69" s="3" t="n">
        <v>41478</v>
      </c>
      <c r="M69" s="3" t="n">
        <v>41478</v>
      </c>
      <c r="N69" s="3" t="n">
        <v>41487</v>
      </c>
      <c r="O69" s="3" t="n">
        <v>41478</v>
      </c>
      <c r="P69" s="1" t="n">
        <v>1351</v>
      </c>
      <c r="Q69" s="1" t="n">
        <v>6</v>
      </c>
    </row>
    <row r="70" customFormat="false" ht="12.75" hidden="false" customHeight="false" outlineLevel="0" collapsed="false">
      <c r="A70" s="1" t="s">
        <v>319</v>
      </c>
      <c r="B70" s="1" t="s">
        <v>320</v>
      </c>
      <c r="E70" s="1" t="s">
        <v>187</v>
      </c>
      <c r="F70" s="1" t="s">
        <v>188</v>
      </c>
      <c r="G70" s="1" t="s">
        <v>189</v>
      </c>
      <c r="H70" s="1" t="n">
        <v>1</v>
      </c>
      <c r="I70" s="1" t="n">
        <v>16.82</v>
      </c>
      <c r="J70" s="1" t="s">
        <v>24</v>
      </c>
      <c r="K70" s="2" t="s">
        <v>321</v>
      </c>
      <c r="L70" s="3" t="n">
        <v>41478</v>
      </c>
      <c r="M70" s="3" t="n">
        <v>41478</v>
      </c>
      <c r="N70" s="3" t="n">
        <v>41487</v>
      </c>
      <c r="O70" s="3" t="n">
        <v>41478</v>
      </c>
      <c r="P70" s="1" t="n">
        <v>1350</v>
      </c>
      <c r="Q70" s="1" t="n">
        <v>6</v>
      </c>
    </row>
    <row r="71" customFormat="false" ht="12.75" hidden="false" customHeight="false" outlineLevel="0" collapsed="false">
      <c r="A71" s="1" t="s">
        <v>322</v>
      </c>
      <c r="B71" s="1" t="s">
        <v>323</v>
      </c>
      <c r="E71" s="1" t="s">
        <v>166</v>
      </c>
      <c r="F71" s="1" t="s">
        <v>167</v>
      </c>
      <c r="G71" s="1" t="s">
        <v>168</v>
      </c>
      <c r="H71" s="1" t="n">
        <v>1</v>
      </c>
      <c r="I71" s="1" t="n">
        <v>755.79</v>
      </c>
      <c r="J71" s="1" t="s">
        <v>24</v>
      </c>
      <c r="K71" s="2" t="s">
        <v>324</v>
      </c>
      <c r="L71" s="3" t="n">
        <v>41477</v>
      </c>
      <c r="M71" s="3" t="n">
        <v>41477</v>
      </c>
      <c r="N71" s="3" t="n">
        <v>41491</v>
      </c>
      <c r="O71" s="3" t="n">
        <v>41484</v>
      </c>
      <c r="P71" s="1" t="n">
        <v>1363</v>
      </c>
      <c r="Q71" s="1" t="n">
        <v>6</v>
      </c>
    </row>
    <row r="72" customFormat="false" ht="12.75" hidden="false" customHeight="false" outlineLevel="0" collapsed="false">
      <c r="A72" s="1" t="s">
        <v>325</v>
      </c>
      <c r="B72" s="1" t="s">
        <v>326</v>
      </c>
      <c r="E72" s="1" t="s">
        <v>327</v>
      </c>
      <c r="F72" s="1" t="s">
        <v>328</v>
      </c>
      <c r="G72" s="1" t="s">
        <v>329</v>
      </c>
      <c r="H72" s="1" t="n">
        <v>1</v>
      </c>
      <c r="I72" s="1" t="n">
        <v>120</v>
      </c>
      <c r="J72" s="1" t="s">
        <v>24</v>
      </c>
      <c r="K72" s="2" t="s">
        <v>330</v>
      </c>
      <c r="L72" s="3" t="n">
        <v>41474</v>
      </c>
      <c r="M72" s="3" t="n">
        <v>41474</v>
      </c>
      <c r="N72" s="3" t="n">
        <v>41474</v>
      </c>
      <c r="O72" s="3" t="n">
        <v>41478</v>
      </c>
      <c r="P72" s="1" t="n">
        <v>1354</v>
      </c>
      <c r="Q72" s="1" t="n">
        <v>6</v>
      </c>
    </row>
    <row r="73" customFormat="false" ht="12.75" hidden="false" customHeight="false" outlineLevel="0" collapsed="false">
      <c r="A73" s="1" t="s">
        <v>331</v>
      </c>
      <c r="B73" s="1" t="s">
        <v>332</v>
      </c>
      <c r="E73" s="1" t="s">
        <v>261</v>
      </c>
      <c r="F73" s="1" t="s">
        <v>262</v>
      </c>
      <c r="G73" s="1" t="s">
        <v>263</v>
      </c>
      <c r="H73" s="1" t="n">
        <v>1</v>
      </c>
      <c r="I73" s="1" t="n">
        <v>149</v>
      </c>
      <c r="J73" s="1" t="s">
        <v>24</v>
      </c>
      <c r="K73" s="2" t="s">
        <v>333</v>
      </c>
      <c r="L73" s="3" t="n">
        <v>41474</v>
      </c>
      <c r="M73" s="3" t="n">
        <v>41474</v>
      </c>
      <c r="N73" s="3" t="n">
        <v>41486</v>
      </c>
      <c r="O73" s="3" t="n">
        <v>41478</v>
      </c>
      <c r="P73" s="1" t="n">
        <v>1353</v>
      </c>
      <c r="Q73" s="1" t="n">
        <v>6</v>
      </c>
    </row>
    <row r="74" customFormat="false" ht="12.75" hidden="false" customHeight="false" outlineLevel="0" collapsed="false">
      <c r="A74" s="1" t="s">
        <v>334</v>
      </c>
      <c r="B74" s="1" t="s">
        <v>335</v>
      </c>
      <c r="E74" s="1" t="s">
        <v>112</v>
      </c>
      <c r="F74" s="1" t="s">
        <v>113</v>
      </c>
      <c r="G74" s="1" t="s">
        <v>114</v>
      </c>
      <c r="H74" s="1" t="n">
        <v>1</v>
      </c>
      <c r="I74" s="1" t="n">
        <v>2.8</v>
      </c>
      <c r="J74" s="1" t="s">
        <v>24</v>
      </c>
      <c r="K74" s="2" t="s">
        <v>336</v>
      </c>
      <c r="L74" s="3" t="n">
        <v>41474</v>
      </c>
      <c r="M74" s="3" t="n">
        <v>41474</v>
      </c>
      <c r="N74" s="3" t="n">
        <v>41491</v>
      </c>
      <c r="O74" s="3" t="n">
        <v>41478</v>
      </c>
      <c r="P74" s="1" t="n">
        <v>1352</v>
      </c>
      <c r="Q74" s="1" t="n">
        <v>6</v>
      </c>
    </row>
    <row r="75" customFormat="false" ht="12.75" hidden="false" customHeight="false" outlineLevel="0" collapsed="false">
      <c r="A75" s="1" t="s">
        <v>337</v>
      </c>
      <c r="B75" s="1" t="s">
        <v>338</v>
      </c>
      <c r="E75" s="1" t="s">
        <v>127</v>
      </c>
      <c r="F75" s="1" t="s">
        <v>128</v>
      </c>
      <c r="G75" s="1" t="s">
        <v>129</v>
      </c>
      <c r="H75" s="1" t="n">
        <v>1</v>
      </c>
      <c r="I75" s="1" t="n">
        <v>-451.06</v>
      </c>
      <c r="J75" s="1" t="s">
        <v>24</v>
      </c>
      <c r="K75" s="2" t="s">
        <v>339</v>
      </c>
      <c r="L75" s="3" t="n">
        <v>41471</v>
      </c>
      <c r="M75" s="3" t="n">
        <v>41471</v>
      </c>
      <c r="N75" s="3" t="n">
        <v>41471</v>
      </c>
      <c r="O75" s="3" t="n">
        <v>41471</v>
      </c>
      <c r="P75" s="1" t="n">
        <v>1348</v>
      </c>
      <c r="Q75" s="1" t="n">
        <v>6</v>
      </c>
    </row>
    <row r="76" customFormat="false" ht="12.75" hidden="false" customHeight="false" outlineLevel="0" collapsed="false">
      <c r="A76" s="1" t="s">
        <v>340</v>
      </c>
      <c r="B76" s="1" t="s">
        <v>126</v>
      </c>
      <c r="E76" s="1" t="s">
        <v>127</v>
      </c>
      <c r="F76" s="1" t="s">
        <v>128</v>
      </c>
      <c r="G76" s="1" t="s">
        <v>129</v>
      </c>
      <c r="H76" s="1" t="n">
        <v>1</v>
      </c>
      <c r="I76" s="1" t="n">
        <v>1500</v>
      </c>
      <c r="J76" s="1" t="s">
        <v>24</v>
      </c>
      <c r="K76" s="2" t="s">
        <v>341</v>
      </c>
      <c r="L76" s="3" t="n">
        <v>41470</v>
      </c>
      <c r="M76" s="3" t="n">
        <v>41470</v>
      </c>
      <c r="N76" s="3" t="n">
        <v>41470</v>
      </c>
      <c r="O76" s="3" t="n">
        <v>41467</v>
      </c>
      <c r="P76" s="1" t="n">
        <v>1345</v>
      </c>
      <c r="Q76" s="1" t="n">
        <v>6</v>
      </c>
    </row>
    <row r="77" customFormat="false" ht="12.75" hidden="false" customHeight="false" outlineLevel="0" collapsed="false">
      <c r="A77" s="1" t="s">
        <v>342</v>
      </c>
      <c r="B77" s="1" t="s">
        <v>343</v>
      </c>
      <c r="E77" s="1" t="s">
        <v>127</v>
      </c>
      <c r="F77" s="1" t="s">
        <v>128</v>
      </c>
      <c r="G77" s="1" t="s">
        <v>129</v>
      </c>
      <c r="H77" s="1" t="n">
        <v>1</v>
      </c>
      <c r="I77" s="1" t="n">
        <v>-899.81</v>
      </c>
      <c r="J77" s="1" t="s">
        <v>24</v>
      </c>
      <c r="K77" s="2" t="s">
        <v>344</v>
      </c>
      <c r="L77" s="3" t="n">
        <v>41467</v>
      </c>
      <c r="M77" s="3" t="n">
        <v>41467</v>
      </c>
      <c r="N77" s="3" t="n">
        <v>41505</v>
      </c>
      <c r="O77" s="3" t="n">
        <v>41507</v>
      </c>
      <c r="P77" s="1" t="n">
        <v>1362</v>
      </c>
      <c r="Q77" s="1" t="n">
        <v>6</v>
      </c>
    </row>
    <row r="78" customFormat="false" ht="12.75" hidden="false" customHeight="false" outlineLevel="0" collapsed="false">
      <c r="A78" s="1" t="s">
        <v>345</v>
      </c>
      <c r="B78" s="1" t="s">
        <v>346</v>
      </c>
      <c r="E78" s="1" t="s">
        <v>154</v>
      </c>
      <c r="F78" s="1" t="s">
        <v>155</v>
      </c>
      <c r="G78" s="1" t="s">
        <v>156</v>
      </c>
      <c r="H78" s="1" t="n">
        <v>1</v>
      </c>
      <c r="I78" s="1" t="n">
        <v>139.67</v>
      </c>
      <c r="J78" s="1" t="s">
        <v>24</v>
      </c>
      <c r="K78" s="2" t="s">
        <v>347</v>
      </c>
      <c r="L78" s="3" t="n">
        <v>41466</v>
      </c>
      <c r="M78" s="3" t="n">
        <v>41466</v>
      </c>
      <c r="N78" s="3" t="n">
        <v>41474</v>
      </c>
      <c r="O78" s="3" t="n">
        <v>41467</v>
      </c>
      <c r="P78" s="1" t="n">
        <v>1347</v>
      </c>
      <c r="Q78" s="1" t="n">
        <v>6</v>
      </c>
    </row>
    <row r="79" customFormat="false" ht="12.75" hidden="false" customHeight="false" outlineLevel="0" collapsed="false">
      <c r="A79" s="1" t="s">
        <v>348</v>
      </c>
      <c r="B79" s="1" t="s">
        <v>349</v>
      </c>
      <c r="E79" s="1" t="s">
        <v>88</v>
      </c>
      <c r="F79" s="1" t="s">
        <v>89</v>
      </c>
      <c r="G79" s="1" t="s">
        <v>90</v>
      </c>
      <c r="H79" s="1" t="n">
        <v>1</v>
      </c>
      <c r="I79" s="1" t="n">
        <v>287</v>
      </c>
      <c r="J79" s="1" t="s">
        <v>24</v>
      </c>
      <c r="K79" s="2" t="s">
        <v>350</v>
      </c>
      <c r="L79" s="3" t="n">
        <v>41466</v>
      </c>
      <c r="M79" s="3" t="n">
        <v>41466</v>
      </c>
      <c r="N79" s="3" t="n">
        <v>41470</v>
      </c>
      <c r="O79" s="3" t="n">
        <v>41467</v>
      </c>
      <c r="P79" s="1" t="n">
        <v>1344</v>
      </c>
      <c r="Q79" s="1" t="n">
        <v>6</v>
      </c>
    </row>
    <row r="80" customFormat="false" ht="12.75" hidden="false" customHeight="false" outlineLevel="0" collapsed="false">
      <c r="A80" s="1" t="s">
        <v>351</v>
      </c>
      <c r="B80" s="1" t="s">
        <v>352</v>
      </c>
      <c r="E80" s="1" t="s">
        <v>49</v>
      </c>
      <c r="F80" s="1" t="s">
        <v>50</v>
      </c>
      <c r="G80" s="1" t="s">
        <v>51</v>
      </c>
      <c r="H80" s="1" t="n">
        <v>1</v>
      </c>
      <c r="I80" s="1" t="n">
        <v>2568</v>
      </c>
      <c r="J80" s="1" t="s">
        <v>24</v>
      </c>
      <c r="K80" s="2" t="s">
        <v>353</v>
      </c>
      <c r="L80" s="3" t="n">
        <v>41465</v>
      </c>
      <c r="M80" s="3" t="n">
        <v>41465</v>
      </c>
      <c r="N80" s="3" t="n">
        <v>41470</v>
      </c>
      <c r="O80" s="3" t="n">
        <v>41467</v>
      </c>
      <c r="P80" s="1" t="n">
        <v>1346</v>
      </c>
      <c r="Q80" s="1" t="n">
        <v>6</v>
      </c>
    </row>
    <row r="81" customFormat="false" ht="12.75" hidden="false" customHeight="false" outlineLevel="0" collapsed="false">
      <c r="A81" s="1" t="s">
        <v>354</v>
      </c>
      <c r="B81" s="1" t="s">
        <v>355</v>
      </c>
      <c r="E81" s="1" t="s">
        <v>148</v>
      </c>
      <c r="F81" s="1" t="s">
        <v>149</v>
      </c>
      <c r="G81" s="1" t="s">
        <v>150</v>
      </c>
      <c r="H81" s="1" t="n">
        <v>1</v>
      </c>
      <c r="I81" s="1" t="n">
        <v>28.79</v>
      </c>
      <c r="J81" s="1" t="s">
        <v>24</v>
      </c>
      <c r="K81" s="2" t="s">
        <v>356</v>
      </c>
      <c r="L81" s="3" t="n">
        <v>41465</v>
      </c>
      <c r="M81" s="3" t="n">
        <v>41465</v>
      </c>
      <c r="N81" s="3" t="n">
        <v>41472</v>
      </c>
      <c r="O81" s="3" t="n">
        <v>41467</v>
      </c>
      <c r="P81" s="1" t="n">
        <v>1343</v>
      </c>
      <c r="Q81" s="1" t="n">
        <v>6</v>
      </c>
    </row>
    <row r="82" customFormat="false" ht="12.75" hidden="false" customHeight="false" outlineLevel="0" collapsed="false">
      <c r="A82" s="1" t="s">
        <v>357</v>
      </c>
      <c r="B82" s="1" t="s">
        <v>358</v>
      </c>
      <c r="E82" s="1" t="s">
        <v>359</v>
      </c>
      <c r="F82" s="1" t="s">
        <v>360</v>
      </c>
      <c r="G82" s="1" t="s">
        <v>361</v>
      </c>
      <c r="H82" s="1" t="n">
        <v>1</v>
      </c>
      <c r="I82" s="1" t="n">
        <v>71.27</v>
      </c>
      <c r="J82" s="1" t="s">
        <v>24</v>
      </c>
      <c r="K82" s="2" t="s">
        <v>362</v>
      </c>
      <c r="L82" s="3" t="n">
        <v>41462</v>
      </c>
      <c r="M82" s="3" t="n">
        <v>41462</v>
      </c>
      <c r="N82" s="3" t="n">
        <v>41462</v>
      </c>
      <c r="O82" s="3" t="n">
        <v>41478</v>
      </c>
      <c r="P82" s="1" t="n">
        <v>1349</v>
      </c>
      <c r="Q82" s="1" t="n">
        <v>6</v>
      </c>
    </row>
    <row r="83" customFormat="false" ht="12.75" hidden="false" customHeight="false" outlineLevel="0" collapsed="false">
      <c r="A83" s="1" t="s">
        <v>363</v>
      </c>
      <c r="B83" s="1" t="s">
        <v>63</v>
      </c>
      <c r="E83" s="1" t="s">
        <v>64</v>
      </c>
      <c r="F83" s="1" t="s">
        <v>65</v>
      </c>
      <c r="G83" s="1" t="s">
        <v>66</v>
      </c>
      <c r="H83" s="1" t="n">
        <v>1</v>
      </c>
      <c r="I83" s="1" t="n">
        <v>76.96</v>
      </c>
      <c r="J83" s="1" t="s">
        <v>24</v>
      </c>
      <c r="K83" s="2" t="s">
        <v>364</v>
      </c>
      <c r="L83" s="3" t="n">
        <v>41458</v>
      </c>
      <c r="M83" s="3" t="n">
        <v>41458</v>
      </c>
      <c r="N83" s="3" t="n">
        <v>41461</v>
      </c>
      <c r="O83" s="3" t="n">
        <v>41458</v>
      </c>
      <c r="P83" s="1" t="n">
        <v>1340</v>
      </c>
      <c r="Q83" s="1" t="n">
        <v>6</v>
      </c>
    </row>
    <row r="84" customFormat="false" ht="12.75" hidden="false" customHeight="false" outlineLevel="0" collapsed="false">
      <c r="A84" s="1" t="s">
        <v>365</v>
      </c>
      <c r="B84" s="1" t="s">
        <v>366</v>
      </c>
      <c r="E84" s="1" t="s">
        <v>100</v>
      </c>
      <c r="F84" s="1" t="s">
        <v>101</v>
      </c>
      <c r="G84" s="1" t="s">
        <v>102</v>
      </c>
      <c r="H84" s="1" t="n">
        <v>1</v>
      </c>
      <c r="I84" s="1" t="n">
        <v>103.85</v>
      </c>
      <c r="J84" s="1" t="s">
        <v>24</v>
      </c>
      <c r="K84" s="2" t="s">
        <v>367</v>
      </c>
      <c r="L84" s="3" t="n">
        <v>41457</v>
      </c>
      <c r="M84" s="3" t="n">
        <v>41457</v>
      </c>
      <c r="N84" s="3" t="n">
        <v>41465</v>
      </c>
      <c r="O84" s="3" t="n">
        <v>41457</v>
      </c>
      <c r="P84" s="1" t="n">
        <v>1361</v>
      </c>
      <c r="Q84" s="1" t="n">
        <v>6</v>
      </c>
    </row>
    <row r="85" customFormat="false" ht="12.75" hidden="false" customHeight="false" outlineLevel="0" collapsed="false">
      <c r="A85" s="1" t="s">
        <v>368</v>
      </c>
      <c r="B85" s="1" t="s">
        <v>369</v>
      </c>
      <c r="E85" s="1" t="s">
        <v>106</v>
      </c>
      <c r="F85" s="1" t="s">
        <v>107</v>
      </c>
      <c r="G85" s="1" t="s">
        <v>108</v>
      </c>
      <c r="H85" s="1" t="n">
        <v>1</v>
      </c>
      <c r="I85" s="1" t="n">
        <v>860.88</v>
      </c>
      <c r="J85" s="1" t="s">
        <v>24</v>
      </c>
      <c r="K85" s="2" t="s">
        <v>370</v>
      </c>
      <c r="L85" s="3" t="n">
        <v>41457</v>
      </c>
      <c r="M85" s="3" t="n">
        <v>41457</v>
      </c>
      <c r="N85" s="3" t="n">
        <v>41457</v>
      </c>
      <c r="O85" s="3" t="n">
        <v>41457</v>
      </c>
      <c r="P85" s="1" t="n">
        <v>1360</v>
      </c>
      <c r="Q85" s="1" t="n">
        <v>6</v>
      </c>
    </row>
    <row r="86" customFormat="false" ht="12.75" hidden="false" customHeight="false" outlineLevel="0" collapsed="false">
      <c r="A86" s="1" t="s">
        <v>371</v>
      </c>
      <c r="B86" s="1" t="s">
        <v>20</v>
      </c>
      <c r="E86" s="1" t="s">
        <v>372</v>
      </c>
      <c r="F86" s="1" t="s">
        <v>373</v>
      </c>
      <c r="G86" s="1" t="s">
        <v>374</v>
      </c>
      <c r="H86" s="1" t="n">
        <v>1</v>
      </c>
      <c r="I86" s="1" t="n">
        <v>100</v>
      </c>
      <c r="J86" s="1" t="s">
        <v>24</v>
      </c>
      <c r="K86" s="2" t="s">
        <v>375</v>
      </c>
      <c r="L86" s="3" t="n">
        <v>41457</v>
      </c>
      <c r="M86" s="3" t="n">
        <v>41457</v>
      </c>
      <c r="N86" s="3" t="n">
        <v>41463</v>
      </c>
      <c r="O86" s="3" t="n">
        <v>41467</v>
      </c>
      <c r="P86" s="1" t="n">
        <v>1342</v>
      </c>
      <c r="Q86" s="1" t="n">
        <v>6</v>
      </c>
    </row>
    <row r="87" customFormat="false" ht="12.75" hidden="false" customHeight="false" outlineLevel="0" collapsed="false">
      <c r="A87" s="1" t="s">
        <v>376</v>
      </c>
      <c r="B87" s="1" t="s">
        <v>377</v>
      </c>
      <c r="E87" s="1" t="s">
        <v>40</v>
      </c>
      <c r="F87" s="1" t="s">
        <v>41</v>
      </c>
      <c r="G87" s="1" t="s">
        <v>42</v>
      </c>
      <c r="H87" s="1" t="n">
        <v>1</v>
      </c>
      <c r="I87" s="1" t="n">
        <v>119</v>
      </c>
      <c r="J87" s="1" t="s">
        <v>24</v>
      </c>
      <c r="K87" s="2" t="s">
        <v>378</v>
      </c>
      <c r="L87" s="3" t="n">
        <v>41457</v>
      </c>
      <c r="M87" s="3" t="n">
        <v>41457</v>
      </c>
      <c r="N87" s="3" t="n">
        <v>41474</v>
      </c>
      <c r="O87" s="3" t="n">
        <v>41467</v>
      </c>
      <c r="P87" s="1" t="n">
        <v>1341</v>
      </c>
      <c r="Q87" s="1" t="n">
        <v>6</v>
      </c>
    </row>
    <row r="88" customFormat="false" ht="12.75" hidden="false" customHeight="false" outlineLevel="0" collapsed="false">
      <c r="I88" s="1" t="n">
        <f aca="false">SUM(I2:I87)</f>
        <v>24154.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a</cp:lastModifiedBy>
  <dcterms:modified xsi:type="dcterms:W3CDTF">2013-10-28T13:49:39Z</dcterms:modified>
  <cp:revision>0</cp:revision>
  <dc:subject/>
  <dc:title/>
</cp:coreProperties>
</file>